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41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5</definedName>
    <definedName function="false" hidden="false" localSheetId="2" name="_xlnm.Print_Area" vbProcedure="false">'WYDATKI BIEŻĄCE'!$A$1:$N$38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0">
  <si>
    <t xml:space="preserve">Załącznik nr 1 do Zarządzenia Nr 33/2023 Wójta Gminy Belsk Duży z dnia 14 marca 2023 roku</t>
  </si>
  <si>
    <t xml:space="preserve">zmieniającego Uchwałę Budżetową Gminy na rok 2023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852</t>
  </si>
  <si>
    <t xml:space="preserve">POMOC SPOŁECZNA</t>
  </si>
  <si>
    <t xml:space="preserve">Dotacja celowa otrzymana z budżetu państwa na realizację własnych zadań bieżących gmin (związków gmin, związków powiatowo-gminnych)</t>
  </si>
  <si>
    <t xml:space="preserve">855</t>
  </si>
  <si>
    <t xml:space="preserve">RODZINA</t>
  </si>
  <si>
    <t xml:space="preserve">Dotacja celowa otrzymana z budżetu państwa na realizację zadań bieżacych z zakresu administracji rządowej oraz innych zadań zleconych gminie (związkom gmin, związkom powiatowo-gminnym) ustawami</t>
  </si>
  <si>
    <t xml:space="preserve">Dochody ogółem</t>
  </si>
  <si>
    <t xml:space="preserve">Załącznik nr 2 do Zarządzenia Nr 33/2023 Wójta Gminy Belsk Duży z dnia 14 marca 2023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3 r.</t>
  </si>
  <si>
    <t xml:space="preserve">Rozdział</t>
  </si>
  <si>
    <t xml:space="preserve">Nazwa działu i rozdziału</t>
  </si>
  <si>
    <t xml:space="preserve"> Po zmianie</t>
  </si>
  <si>
    <t xml:space="preserve">Pozostała dzialalność</t>
  </si>
  <si>
    <t xml:space="preserve">Zasiłki okresowe, celowe i pomoc w naturze oraz składki na ubezpieczenia emerytalne i rentowe</t>
  </si>
  <si>
    <t xml:space="preserve">Zasiłki stałe</t>
  </si>
  <si>
    <t xml:space="preserve">Pomoc w zakresie dożywiania</t>
  </si>
  <si>
    <t xml:space="preserve">Pozostała działalność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Składki na ubezpieczenie zdrowotne opłacane za osoby pobierające niektóre świadczenia rodzinne oraz za osoby pobierające zasiłki dla opiekunów</t>
  </si>
  <si>
    <t xml:space="preserve">Wydatki ogółem</t>
  </si>
  <si>
    <t xml:space="preserve">Załącznik nr 3 do Zarządzenia Nr 33/2023 Wójta Gminy Belsk Duży z dnia 14 marca 2023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33/2023 Wójta Gminy Belsk Duży z dnia 14 marca 2023 roku</t>
  </si>
  <si>
    <t xml:space="preserve">Dochody i wydatki związane z realizacją zadań z zakresu administracji rządowej i innych zleconych odrębnymi ustawami</t>
  </si>
  <si>
    <t xml:space="preserve">Nazwa rozdziału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zmieniającego Uchwałę Budżetową Gminy na rok 2022</t>
  </si>
  <si>
    <t xml:space="preserve">Dochody i wydatki na zadania realizowane na mocy porozumień z organami administracji rządowej w 2022 roku</t>
  </si>
  <si>
    <t xml:space="preserve">Nazwa zadania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7.25" hidden="false" customHeight="true" outlineLevel="0" collapsed="false">
      <c r="A12" s="18" t="s">
        <v>14</v>
      </c>
      <c r="B12" s="19" t="s">
        <v>15</v>
      </c>
      <c r="C12" s="20" t="n">
        <v>157540.67</v>
      </c>
      <c r="D12" s="20" t="n">
        <f aca="false">D13</f>
        <v>687.24</v>
      </c>
      <c r="E12" s="20" t="n">
        <f aca="false">C12+D12</f>
        <v>158227.91</v>
      </c>
      <c r="F12" s="20" t="n">
        <f aca="false">E12</f>
        <v>158227.91</v>
      </c>
      <c r="G12" s="20" t="n">
        <v>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5.5" hidden="false" customHeight="true" outlineLevel="0" collapsed="false">
      <c r="A13" s="21"/>
      <c r="B13" s="22" t="s">
        <v>16</v>
      </c>
      <c r="C13" s="23" t="n">
        <v>157540.67</v>
      </c>
      <c r="D13" s="23" t="n">
        <v>687.24</v>
      </c>
      <c r="E13" s="23" t="n">
        <f aca="false">C13+D13</f>
        <v>158227.91</v>
      </c>
      <c r="F13" s="23" t="n">
        <f aca="false">D13</f>
        <v>687.24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5" customFormat="true" ht="27" hidden="false" customHeight="true" outlineLevel="0" collapsed="false">
      <c r="A14" s="18" t="s">
        <v>17</v>
      </c>
      <c r="B14" s="19" t="s">
        <v>18</v>
      </c>
      <c r="C14" s="20" t="n">
        <v>293720</v>
      </c>
      <c r="D14" s="20" t="n">
        <f aca="false">D15+D16</f>
        <v>961</v>
      </c>
      <c r="E14" s="20" t="n">
        <f aca="false">C14+D14</f>
        <v>294681</v>
      </c>
      <c r="F14" s="20" t="n">
        <f aca="false">E14</f>
        <v>294681</v>
      </c>
      <c r="G14" s="20" t="n">
        <v>285199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66" hidden="false" customHeight="true" outlineLevel="0" collapsed="false">
      <c r="A15" s="21"/>
      <c r="B15" s="22" t="s">
        <v>19</v>
      </c>
      <c r="C15" s="23" t="n">
        <v>276980</v>
      </c>
      <c r="D15" s="23" t="n">
        <f aca="false">81-8300</f>
        <v>-8219</v>
      </c>
      <c r="E15" s="23" t="n">
        <f aca="false">C15+D15</f>
        <v>268761</v>
      </c>
      <c r="F15" s="23" t="n">
        <f aca="false">D15</f>
        <v>-8219</v>
      </c>
      <c r="G15" s="23" t="n">
        <f aca="false">F15</f>
        <v>-8219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4" customFormat="true" ht="55.5" hidden="false" customHeight="true" outlineLevel="0" collapsed="false">
      <c r="A16" s="21"/>
      <c r="B16" s="22" t="s">
        <v>16</v>
      </c>
      <c r="C16" s="23" t="n">
        <v>3060</v>
      </c>
      <c r="D16" s="23" t="n">
        <v>9180</v>
      </c>
      <c r="E16" s="23" t="n">
        <f aca="false">C16+D16</f>
        <v>12240</v>
      </c>
      <c r="F16" s="23" t="n">
        <f aca="false">D16</f>
        <v>918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s="25" customFormat="true" ht="20.25" hidden="false" customHeight="true" outlineLevel="0" collapsed="false">
      <c r="A17" s="18" t="s">
        <v>20</v>
      </c>
      <c r="B17" s="19" t="s">
        <v>21</v>
      </c>
      <c r="C17" s="20" t="n">
        <v>1825576</v>
      </c>
      <c r="D17" s="20" t="n">
        <f aca="false">D18+D19</f>
        <v>-63232</v>
      </c>
      <c r="E17" s="20" t="n">
        <f aca="false">C17+D17</f>
        <v>1762344</v>
      </c>
      <c r="F17" s="20" t="n">
        <f aca="false">E17</f>
        <v>1762344</v>
      </c>
      <c r="G17" s="20" t="n">
        <v>175060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s="24" customFormat="true" ht="92.25" hidden="false" customHeight="true" outlineLevel="0" collapsed="false">
      <c r="A18" s="21"/>
      <c r="B18" s="22" t="s">
        <v>22</v>
      </c>
      <c r="C18" s="23" t="n">
        <v>1815126</v>
      </c>
      <c r="D18" s="23" t="n">
        <f aca="false">74-64600</f>
        <v>-64526</v>
      </c>
      <c r="E18" s="23" t="n">
        <f aca="false">C18+D18</f>
        <v>1750600</v>
      </c>
      <c r="F18" s="23" t="n">
        <f aca="false">D18</f>
        <v>-64526</v>
      </c>
      <c r="G18" s="23" t="n">
        <f aca="false">D18</f>
        <v>-64526</v>
      </c>
      <c r="H18" s="23" t="n">
        <v>0</v>
      </c>
      <c r="I18" s="23" t="n">
        <v>0</v>
      </c>
      <c r="J18" s="23" t="n">
        <v>0</v>
      </c>
      <c r="K18" s="23" t="n">
        <v>0</v>
      </c>
    </row>
    <row r="19" s="24" customFormat="true" ht="56.25" hidden="false" customHeight="true" outlineLevel="0" collapsed="false">
      <c r="A19" s="21"/>
      <c r="B19" s="22" t="s">
        <v>16</v>
      </c>
      <c r="C19" s="23" t="n">
        <v>0</v>
      </c>
      <c r="D19" s="23" t="n">
        <v>1294</v>
      </c>
      <c r="E19" s="23" t="n">
        <f aca="false">C19+D19</f>
        <v>1294</v>
      </c>
      <c r="F19" s="23" t="n">
        <f aca="false">D19</f>
        <v>129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26"/>
      <c r="B20" s="27" t="s">
        <v>23</v>
      </c>
      <c r="C20" s="20" t="n">
        <v>36329855.67</v>
      </c>
      <c r="D20" s="20" t="n">
        <f aca="false">D17+D14+D12</f>
        <v>-61583.76</v>
      </c>
      <c r="E20" s="20" t="n">
        <f aca="false">D20+C20</f>
        <v>36268271.91</v>
      </c>
      <c r="F20" s="20" t="n">
        <v>32588271.91</v>
      </c>
      <c r="G20" s="20" t="n">
        <v>2474460</v>
      </c>
      <c r="H20" s="20" t="n">
        <v>0</v>
      </c>
      <c r="I20" s="20" t="n">
        <v>3680000</v>
      </c>
      <c r="J20" s="20" t="n">
        <v>3680000</v>
      </c>
      <c r="K20" s="20" t="n">
        <v>0</v>
      </c>
      <c r="N20" s="28"/>
    </row>
    <row r="21" s="24" customFormat="true" ht="12.75" hidden="false" customHeight="false" outlineLevel="0" collapsed="false">
      <c r="A21" s="0"/>
      <c r="B21" s="29"/>
      <c r="C21" s="30"/>
      <c r="D21" s="30"/>
      <c r="E21" s="30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s="24" customFormat="true" ht="12.75" hidden="false" customHeight="false" outlineLevel="0" collapsed="false">
      <c r="A36" s="0"/>
      <c r="B36" s="29"/>
      <c r="C36" s="29"/>
      <c r="D36" s="29"/>
      <c r="E36" s="29"/>
      <c r="F36" s="0"/>
      <c r="G36" s="0"/>
      <c r="H36" s="0"/>
      <c r="I36" s="0"/>
      <c r="J36" s="0"/>
      <c r="K36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2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2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2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4" customFormat="true" ht="12.75" hidden="false" customHeight="false" outlineLevel="0" collapsed="false">
      <c r="A46" s="0"/>
      <c r="B46" s="0"/>
      <c r="C46" s="0"/>
      <c r="D46" s="0"/>
      <c r="E46" s="28"/>
      <c r="F46" s="0"/>
      <c r="G46" s="0"/>
      <c r="H46" s="0"/>
      <c r="I46" s="0"/>
      <c r="J46" s="0"/>
      <c r="K46" s="0"/>
    </row>
    <row r="48" s="2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8</v>
      </c>
      <c r="G1" s="54"/>
    </row>
    <row r="2" customFormat="false" ht="12.75" hidden="false" customHeight="false" outlineLevel="0" collapsed="false">
      <c r="F2" s="3" t="s">
        <v>63</v>
      </c>
      <c r="G2" s="54"/>
    </row>
    <row r="4" customFormat="false" ht="15.75" hidden="false" customHeight="false" outlineLevel="0" collapsed="false">
      <c r="A4" s="171" t="s">
        <v>149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6</v>
      </c>
      <c r="B7" s="135" t="s">
        <v>150</v>
      </c>
      <c r="C7" s="136" t="s">
        <v>151</v>
      </c>
      <c r="D7" s="136" t="s">
        <v>152</v>
      </c>
      <c r="E7" s="135" t="s">
        <v>153</v>
      </c>
      <c r="F7" s="136" t="s">
        <v>154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55</v>
      </c>
      <c r="B11" s="177" t="s">
        <v>156</v>
      </c>
      <c r="C11" s="38"/>
      <c r="D11" s="84" t="n">
        <v>34855478</v>
      </c>
      <c r="E11" s="84" t="n">
        <v>812696.85</v>
      </c>
      <c r="F11" s="84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57</v>
      </c>
      <c r="B12" s="177" t="s">
        <v>158</v>
      </c>
      <c r="C12" s="38"/>
      <c r="D12" s="84" t="n">
        <v>38762198.01</v>
      </c>
      <c r="E12" s="84" t="n">
        <v>2927725.53</v>
      </c>
      <c r="F12" s="84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9</v>
      </c>
      <c r="B13" s="177" t="s">
        <v>160</v>
      </c>
      <c r="C13" s="178"/>
      <c r="D13" s="84" t="n">
        <v>-3906720.01</v>
      </c>
      <c r="E13" s="84" t="n">
        <f aca="false">E11-E12</f>
        <v>-2115028.68</v>
      </c>
      <c r="F13" s="84" t="n">
        <f aca="false">SUM(D13:E13)</f>
        <v>-6021748.69</v>
      </c>
    </row>
    <row r="14" customFormat="false" ht="14.25" hidden="false" customHeight="true" outlineLevel="0" collapsed="false">
      <c r="A14" s="27" t="s">
        <v>161</v>
      </c>
      <c r="B14" s="27"/>
      <c r="C14" s="169"/>
      <c r="D14" s="82" t="n">
        <f aca="false">SUM(D15:D23)</f>
        <v>4579762.31</v>
      </c>
      <c r="E14" s="82" t="n">
        <f aca="false">E20+E21</f>
        <v>2115028.68</v>
      </c>
      <c r="F14" s="82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55</v>
      </c>
      <c r="B15" s="179" t="s">
        <v>162</v>
      </c>
      <c r="C15" s="38" t="s">
        <v>163</v>
      </c>
      <c r="D15" s="84" t="n">
        <v>0</v>
      </c>
      <c r="E15" s="84" t="n">
        <v>0</v>
      </c>
      <c r="F15" s="84" t="n">
        <f aca="false">SUM(D15:E15)</f>
        <v>0</v>
      </c>
      <c r="G15" s="28"/>
    </row>
    <row r="16" customFormat="false" ht="14.25" hidden="false" customHeight="true" outlineLevel="0" collapsed="false">
      <c r="A16" s="180" t="s">
        <v>157</v>
      </c>
      <c r="B16" s="178" t="s">
        <v>164</v>
      </c>
      <c r="C16" s="38" t="s">
        <v>163</v>
      </c>
      <c r="D16" s="84" t="n">
        <v>0</v>
      </c>
      <c r="E16" s="84" t="n">
        <v>0</v>
      </c>
      <c r="F16" s="84" t="n">
        <f aca="false">SUM(D16:E16)</f>
        <v>0</v>
      </c>
      <c r="G16" s="28"/>
    </row>
    <row r="17" customFormat="false" ht="50.25" hidden="false" customHeight="true" outlineLevel="0" collapsed="false">
      <c r="A17" s="38" t="s">
        <v>159</v>
      </c>
      <c r="B17" s="181" t="s">
        <v>165</v>
      </c>
      <c r="C17" s="38" t="s">
        <v>166</v>
      </c>
      <c r="D17" s="84" t="n">
        <v>0</v>
      </c>
      <c r="E17" s="84" t="n">
        <v>0</v>
      </c>
      <c r="F17" s="84" t="n">
        <f aca="false">SUM(D17:E17)</f>
        <v>0</v>
      </c>
      <c r="G17" s="28"/>
    </row>
    <row r="18" customFormat="false" ht="14.25" hidden="false" customHeight="true" outlineLevel="0" collapsed="false">
      <c r="A18" s="180" t="s">
        <v>167</v>
      </c>
      <c r="B18" s="178" t="s">
        <v>168</v>
      </c>
      <c r="C18" s="38" t="s">
        <v>169</v>
      </c>
      <c r="D18" s="84" t="n">
        <v>116814.3</v>
      </c>
      <c r="E18" s="84" t="n">
        <v>0</v>
      </c>
      <c r="F18" s="84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70</v>
      </c>
      <c r="B19" s="178" t="s">
        <v>171</v>
      </c>
      <c r="C19" s="38" t="s">
        <v>172</v>
      </c>
      <c r="D19" s="84" t="n">
        <v>0</v>
      </c>
      <c r="E19" s="84" t="n">
        <v>0</v>
      </c>
      <c r="F19" s="84" t="n">
        <f aca="false">SUM(D19:E19)</f>
        <v>0</v>
      </c>
      <c r="G19" s="28"/>
    </row>
    <row r="20" customFormat="false" ht="14.25" hidden="false" customHeight="true" outlineLevel="0" collapsed="false">
      <c r="A20" s="38" t="s">
        <v>173</v>
      </c>
      <c r="B20" s="178" t="s">
        <v>174</v>
      </c>
      <c r="C20" s="38" t="s">
        <v>175</v>
      </c>
      <c r="D20" s="84" t="n">
        <v>880442.89</v>
      </c>
      <c r="E20" s="84" t="n">
        <v>1352756.11</v>
      </c>
      <c r="F20" s="84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76</v>
      </c>
      <c r="B21" s="64" t="s">
        <v>177</v>
      </c>
      <c r="C21" s="38" t="s">
        <v>178</v>
      </c>
      <c r="D21" s="84" t="n">
        <v>2185927</v>
      </c>
      <c r="E21" s="84" t="n">
        <v>762272.57</v>
      </c>
      <c r="F21" s="84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9</v>
      </c>
      <c r="B22" s="178" t="s">
        <v>180</v>
      </c>
      <c r="C22" s="38" t="s">
        <v>181</v>
      </c>
      <c r="D22" s="84" t="n">
        <v>0</v>
      </c>
      <c r="E22" s="84" t="n">
        <v>0</v>
      </c>
      <c r="F22" s="84" t="n">
        <f aca="false">SUM(D22:E22)</f>
        <v>0</v>
      </c>
    </row>
    <row r="23" customFormat="false" ht="14.25" hidden="false" customHeight="true" outlineLevel="0" collapsed="false">
      <c r="A23" s="38" t="s">
        <v>182</v>
      </c>
      <c r="B23" s="182" t="s">
        <v>183</v>
      </c>
      <c r="C23" s="38" t="s">
        <v>184</v>
      </c>
      <c r="D23" s="84" t="n">
        <v>1396578.12</v>
      </c>
      <c r="E23" s="84" t="n">
        <v>0</v>
      </c>
      <c r="F23" s="84" t="n">
        <f aca="false">SUM(D23:E23)</f>
        <v>1396578.12</v>
      </c>
    </row>
    <row r="24" customFormat="false" ht="14.25" hidden="false" customHeight="true" outlineLevel="0" collapsed="false">
      <c r="A24" s="27" t="s">
        <v>185</v>
      </c>
      <c r="B24" s="27"/>
      <c r="C24" s="27"/>
      <c r="D24" s="82" t="n">
        <f aca="false">SUM(D25:D32)</f>
        <v>673042.3</v>
      </c>
      <c r="E24" s="82" t="n">
        <v>0</v>
      </c>
      <c r="F24" s="82" t="n">
        <f aca="false">SUM(D24:E24)</f>
        <v>673042.3</v>
      </c>
    </row>
    <row r="25" customFormat="false" ht="14.25" hidden="false" customHeight="true" outlineLevel="0" collapsed="false">
      <c r="A25" s="38" t="s">
        <v>155</v>
      </c>
      <c r="B25" s="178" t="s">
        <v>186</v>
      </c>
      <c r="C25" s="38" t="s">
        <v>187</v>
      </c>
      <c r="D25" s="84" t="n">
        <v>451000</v>
      </c>
      <c r="E25" s="84" t="n">
        <v>0</v>
      </c>
      <c r="F25" s="84" t="n">
        <f aca="false">SUM(D25:E25)</f>
        <v>451000</v>
      </c>
    </row>
    <row r="26" customFormat="false" ht="14.25" hidden="false" customHeight="true" outlineLevel="0" collapsed="false">
      <c r="A26" s="180" t="s">
        <v>157</v>
      </c>
      <c r="B26" s="183" t="s">
        <v>188</v>
      </c>
      <c r="C26" s="180" t="s">
        <v>187</v>
      </c>
      <c r="D26" s="184" t="n">
        <v>105228</v>
      </c>
      <c r="E26" s="84" t="n">
        <v>0</v>
      </c>
      <c r="F26" s="84" t="n">
        <f aca="false">SUM(D26:E26)</f>
        <v>105228</v>
      </c>
    </row>
    <row r="27" customFormat="false" ht="51" hidden="false" customHeight="false" outlineLevel="0" collapsed="false">
      <c r="A27" s="38" t="s">
        <v>159</v>
      </c>
      <c r="B27" s="64" t="s">
        <v>189</v>
      </c>
      <c r="C27" s="38" t="s">
        <v>190</v>
      </c>
      <c r="D27" s="84" t="n">
        <v>0</v>
      </c>
      <c r="E27" s="84" t="n">
        <v>0</v>
      </c>
      <c r="F27" s="84" t="n">
        <f aca="false">SUM(D27:E27)</f>
        <v>0</v>
      </c>
    </row>
    <row r="28" customFormat="false" ht="45.75" hidden="false" customHeight="true" outlineLevel="0" collapsed="false">
      <c r="A28" s="38" t="s">
        <v>167</v>
      </c>
      <c r="B28" s="64" t="s">
        <v>191</v>
      </c>
      <c r="C28" s="38" t="s">
        <v>192</v>
      </c>
      <c r="D28" s="84" t="n">
        <v>0</v>
      </c>
      <c r="E28" s="84" t="n">
        <v>0</v>
      </c>
      <c r="F28" s="84" t="n">
        <f aca="false">SUM(D28:E28)</f>
        <v>0</v>
      </c>
    </row>
    <row r="29" customFormat="false" ht="14.25" hidden="false" customHeight="true" outlineLevel="0" collapsed="false">
      <c r="A29" s="180" t="s">
        <v>170</v>
      </c>
      <c r="B29" s="183" t="s">
        <v>193</v>
      </c>
      <c r="C29" s="180" t="s">
        <v>194</v>
      </c>
      <c r="D29" s="184" t="n">
        <v>116814.3</v>
      </c>
      <c r="E29" s="185" t="n">
        <v>0</v>
      </c>
      <c r="F29" s="84" t="n">
        <f aca="false">SUM(D29:E29)</f>
        <v>116814.3</v>
      </c>
    </row>
    <row r="30" customFormat="false" ht="14.25" hidden="false" customHeight="true" outlineLevel="0" collapsed="false">
      <c r="A30" s="38" t="s">
        <v>173</v>
      </c>
      <c r="B30" s="178" t="s">
        <v>195</v>
      </c>
      <c r="C30" s="38" t="s">
        <v>196</v>
      </c>
      <c r="D30" s="84" t="n">
        <v>0</v>
      </c>
      <c r="E30" s="84" t="n">
        <v>0</v>
      </c>
      <c r="F30" s="84" t="n">
        <f aca="false">SUM(D30:E30)</f>
        <v>0</v>
      </c>
    </row>
    <row r="31" customFormat="false" ht="14.25" hidden="false" customHeight="true" outlineLevel="0" collapsed="false">
      <c r="A31" s="186" t="s">
        <v>176</v>
      </c>
      <c r="B31" s="182" t="s">
        <v>197</v>
      </c>
      <c r="C31" s="186" t="s">
        <v>198</v>
      </c>
      <c r="D31" s="185" t="n">
        <v>0</v>
      </c>
      <c r="E31" s="84" t="n">
        <v>0</v>
      </c>
      <c r="F31" s="84" t="n">
        <f aca="false">SUM(D31:E31)</f>
        <v>0</v>
      </c>
    </row>
    <row r="32" customFormat="false" ht="14.25" hidden="false" customHeight="true" outlineLevel="0" collapsed="false">
      <c r="A32" s="186" t="s">
        <v>179</v>
      </c>
      <c r="B32" s="182" t="s">
        <v>199</v>
      </c>
      <c r="C32" s="187" t="s">
        <v>200</v>
      </c>
      <c r="D32" s="84" t="n">
        <v>0</v>
      </c>
      <c r="E32" s="84" t="n">
        <v>0</v>
      </c>
      <c r="F32" s="84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9"/>
      <c r="D1" s="69"/>
      <c r="E1" s="69"/>
      <c r="F1" s="69"/>
      <c r="G1" s="69"/>
      <c r="H1" s="3" t="s">
        <v>201</v>
      </c>
    </row>
    <row r="2" customFormat="false" ht="12.75" hidden="false" customHeight="false" outlineLevel="0" collapsed="false">
      <c r="C2" s="69"/>
      <c r="D2" s="69"/>
      <c r="E2" s="69"/>
      <c r="F2" s="69"/>
      <c r="G2" s="69"/>
      <c r="H2" s="3" t="s">
        <v>63</v>
      </c>
    </row>
    <row r="3" customFormat="false" ht="12.75" hidden="false" customHeight="false" outlineLevel="0" collapsed="false">
      <c r="C3" s="69"/>
      <c r="D3" s="69"/>
      <c r="E3" s="69"/>
      <c r="F3" s="69"/>
      <c r="G3" s="69"/>
      <c r="H3" s="69"/>
    </row>
    <row r="4" customFormat="false" ht="16.5" hidden="false" customHeight="false" outlineLevel="0" collapsed="false">
      <c r="A4" s="191" t="s">
        <v>202</v>
      </c>
      <c r="B4" s="191"/>
      <c r="C4" s="191"/>
      <c r="D4" s="191"/>
      <c r="E4" s="191"/>
      <c r="F4" s="191"/>
      <c r="G4" s="191"/>
      <c r="H4" s="69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9"/>
    </row>
    <row r="6" customFormat="false" ht="12.75" hidden="false" customHeight="false" outlineLevel="0" collapsed="false">
      <c r="A6" s="29"/>
      <c r="B6" s="29"/>
      <c r="C6" s="68"/>
      <c r="D6" s="68"/>
      <c r="E6" s="68"/>
      <c r="F6" s="68"/>
      <c r="G6" s="68"/>
      <c r="H6" s="194"/>
    </row>
    <row r="7" customFormat="false" ht="12.75" hidden="false" customHeight="true" outlineLevel="0" collapsed="false">
      <c r="A7" s="73" t="s">
        <v>86</v>
      </c>
      <c r="B7" s="121" t="s">
        <v>203</v>
      </c>
      <c r="C7" s="74" t="s">
        <v>204</v>
      </c>
      <c r="D7" s="195" t="s">
        <v>205</v>
      </c>
      <c r="E7" s="195"/>
      <c r="F7" s="74" t="s">
        <v>206</v>
      </c>
      <c r="G7" s="74"/>
      <c r="H7" s="74" t="s">
        <v>207</v>
      </c>
    </row>
    <row r="8" customFormat="false" ht="12.75" hidden="false" customHeight="true" outlineLevel="0" collapsed="false">
      <c r="A8" s="73"/>
      <c r="B8" s="121"/>
      <c r="C8" s="74"/>
      <c r="D8" s="74" t="s">
        <v>208</v>
      </c>
      <c r="E8" s="196" t="s">
        <v>7</v>
      </c>
      <c r="F8" s="74" t="s">
        <v>208</v>
      </c>
      <c r="G8" s="74" t="s">
        <v>7</v>
      </c>
      <c r="H8" s="74"/>
    </row>
    <row r="9" customFormat="false" ht="12.75" hidden="false" customHeight="true" outlineLevel="0" collapsed="false">
      <c r="A9" s="73"/>
      <c r="B9" s="121"/>
      <c r="C9" s="74"/>
      <c r="D9" s="74"/>
      <c r="E9" s="74" t="s">
        <v>209</v>
      </c>
      <c r="F9" s="74"/>
      <c r="G9" s="74" t="s">
        <v>210</v>
      </c>
      <c r="H9" s="74"/>
    </row>
    <row r="10" customFormat="false" ht="12.75" hidden="false" customHeight="false" outlineLevel="0" collapsed="false">
      <c r="A10" s="73"/>
      <c r="B10" s="121"/>
      <c r="C10" s="74"/>
      <c r="D10" s="74"/>
      <c r="E10" s="74"/>
      <c r="F10" s="74"/>
      <c r="G10" s="74"/>
      <c r="H10" s="74"/>
    </row>
    <row r="11" customFormat="false" ht="12.75" hidden="false" customHeight="false" outlineLevel="0" collapsed="false">
      <c r="A11" s="79" t="n">
        <v>1</v>
      </c>
      <c r="B11" s="79" t="n">
        <v>2</v>
      </c>
      <c r="C11" s="80" t="n">
        <v>3</v>
      </c>
      <c r="D11" s="80" t="n">
        <v>4</v>
      </c>
      <c r="E11" s="80" t="n">
        <v>5</v>
      </c>
      <c r="F11" s="80" t="n">
        <v>6</v>
      </c>
      <c r="G11" s="80" t="n">
        <v>7</v>
      </c>
      <c r="H11" s="80" t="n">
        <v>8</v>
      </c>
    </row>
    <row r="12" customFormat="false" ht="62.45" hidden="false" customHeight="true" outlineLevel="0" collapsed="false">
      <c r="A12" s="197" t="n">
        <v>1</v>
      </c>
      <c r="B12" s="198" t="s">
        <v>211</v>
      </c>
      <c r="C12" s="199" t="s">
        <v>212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12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9"/>
      <c r="D16" s="69"/>
      <c r="E16" s="69"/>
      <c r="F16" s="69"/>
      <c r="G16" s="69"/>
      <c r="H16" s="69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8"/>
      <c r="E1" s="68"/>
      <c r="F1" s="68"/>
      <c r="G1" s="3" t="s">
        <v>213</v>
      </c>
    </row>
    <row r="2" customFormat="false" ht="12.75" hidden="false" customHeight="false" outlineLevel="0" collapsed="false">
      <c r="A2" s="29"/>
      <c r="B2" s="29"/>
      <c r="C2" s="29"/>
      <c r="D2" s="68"/>
      <c r="E2" s="68"/>
      <c r="F2" s="68"/>
      <c r="G2" s="3" t="s">
        <v>214</v>
      </c>
    </row>
    <row r="3" customFormat="false" ht="12.75" hidden="false" customHeight="false" outlineLevel="0" collapsed="false">
      <c r="A3" s="29"/>
      <c r="B3" s="29"/>
      <c r="C3" s="29"/>
      <c r="D3" s="68"/>
      <c r="E3" s="68"/>
      <c r="F3" s="68"/>
      <c r="G3" s="167"/>
    </row>
    <row r="4" customFormat="false" ht="36.6" hidden="false" customHeight="true" outlineLevel="0" collapsed="false">
      <c r="A4" s="212" t="s">
        <v>215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3" t="s">
        <v>3</v>
      </c>
      <c r="B5" s="73" t="s">
        <v>28</v>
      </c>
      <c r="C5" s="73" t="s">
        <v>145</v>
      </c>
      <c r="D5" s="74" t="s">
        <v>216</v>
      </c>
      <c r="E5" s="74" t="s">
        <v>56</v>
      </c>
      <c r="F5" s="74" t="s">
        <v>57</v>
      </c>
      <c r="G5" s="74"/>
    </row>
    <row r="6" customFormat="false" ht="30" hidden="false" customHeight="true" outlineLevel="0" collapsed="false">
      <c r="A6" s="73"/>
      <c r="B6" s="73"/>
      <c r="C6" s="73"/>
      <c r="D6" s="74"/>
      <c r="E6" s="74"/>
      <c r="F6" s="74" t="s">
        <v>60</v>
      </c>
      <c r="G6" s="74" t="s">
        <v>61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80" t="n">
        <v>4</v>
      </c>
      <c r="E7" s="80" t="n">
        <v>5</v>
      </c>
      <c r="F7" s="80" t="n">
        <v>6</v>
      </c>
      <c r="G7" s="80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217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8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9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20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21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22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23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24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25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64" t="s">
        <v>226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27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8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9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64" t="s">
        <v>230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31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64" t="s">
        <v>232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64" t="s">
        <v>233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34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35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36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37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64" t="s">
        <v>238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64" t="s">
        <v>239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5"/>
      <c r="B32" s="86"/>
      <c r="C32" s="87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4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5</v>
      </c>
      <c r="D3" s="1"/>
      <c r="E3" s="1"/>
      <c r="F3" s="1"/>
    </row>
    <row r="4" customFormat="false" ht="12.75" hidden="false" customHeight="false" outlineLevel="0" collapsed="false">
      <c r="C4" s="0" t="s">
        <v>26</v>
      </c>
    </row>
    <row r="5" customFormat="false" ht="18.75" hidden="false" customHeight="true" outlineLevel="0" collapsed="false">
      <c r="A5" s="6"/>
      <c r="B5" s="6"/>
      <c r="C5" s="6"/>
      <c r="D5" s="6" t="s">
        <v>27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8</v>
      </c>
      <c r="C6" s="9" t="s">
        <v>29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30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41.25" hidden="false" customHeight="true" outlineLevel="0" collapsed="false">
      <c r="A10" s="18" t="s">
        <v>14</v>
      </c>
      <c r="B10" s="27"/>
      <c r="C10" s="35" t="s">
        <v>15</v>
      </c>
      <c r="D10" s="36" t="n">
        <v>500690.67</v>
      </c>
      <c r="E10" s="36" t="n">
        <f aca="false">E11</f>
        <v>687.24</v>
      </c>
      <c r="F10" s="36" t="n">
        <f aca="false">D10+E10</f>
        <v>501377.91</v>
      </c>
      <c r="G10" s="36" t="n">
        <f aca="false">F10</f>
        <v>501377.91</v>
      </c>
      <c r="H10" s="36" t="n">
        <v>0</v>
      </c>
      <c r="I10" s="37"/>
      <c r="J10" s="37"/>
    </row>
    <row r="11" s="24" customFormat="true" ht="24" hidden="false" customHeight="true" outlineLevel="0" collapsed="false">
      <c r="A11" s="21"/>
      <c r="B11" s="38" t="n">
        <v>75495</v>
      </c>
      <c r="C11" s="39" t="s">
        <v>31</v>
      </c>
      <c r="D11" s="40" t="n">
        <v>160540.67</v>
      </c>
      <c r="E11" s="40" t="n">
        <v>687.24</v>
      </c>
      <c r="F11" s="40" t="n">
        <f aca="false">D11+E11</f>
        <v>161227.91</v>
      </c>
      <c r="G11" s="40" t="n">
        <f aca="false">E11</f>
        <v>687.24</v>
      </c>
      <c r="H11" s="40" t="n">
        <v>0</v>
      </c>
      <c r="I11" s="41"/>
      <c r="J11" s="41"/>
    </row>
    <row r="12" s="24" customFormat="true" ht="24" hidden="false" customHeight="true" outlineLevel="0" collapsed="false">
      <c r="A12" s="18" t="s">
        <v>17</v>
      </c>
      <c r="B12" s="27"/>
      <c r="C12" s="35" t="s">
        <v>18</v>
      </c>
      <c r="D12" s="36" t="n">
        <v>1640706</v>
      </c>
      <c r="E12" s="36" t="n">
        <f aca="false">E13+E14+E15+E16</f>
        <v>961</v>
      </c>
      <c r="F12" s="36" t="n">
        <f aca="false">D12+E12</f>
        <v>1641667</v>
      </c>
      <c r="G12" s="36" t="n">
        <f aca="false">F12</f>
        <v>1641667</v>
      </c>
      <c r="H12" s="36" t="n">
        <v>0</v>
      </c>
      <c r="I12" s="41"/>
      <c r="J12" s="41"/>
    </row>
    <row r="13" s="24" customFormat="true" ht="30.75" hidden="false" customHeight="true" outlineLevel="0" collapsed="false">
      <c r="A13" s="21"/>
      <c r="B13" s="38" t="n">
        <v>85214</v>
      </c>
      <c r="C13" s="39" t="s">
        <v>32</v>
      </c>
      <c r="D13" s="40" t="n">
        <v>599000</v>
      </c>
      <c r="E13" s="40" t="n">
        <v>-2500</v>
      </c>
      <c r="F13" s="40" t="n">
        <f aca="false">D13+E13</f>
        <v>596500</v>
      </c>
      <c r="G13" s="40" t="n">
        <v>-2500</v>
      </c>
      <c r="H13" s="40" t="n">
        <v>0</v>
      </c>
      <c r="I13" s="41"/>
      <c r="J13" s="41"/>
    </row>
    <row r="14" s="24" customFormat="true" ht="24" hidden="false" customHeight="true" outlineLevel="0" collapsed="false">
      <c r="A14" s="21"/>
      <c r="B14" s="38" t="n">
        <v>85216</v>
      </c>
      <c r="C14" s="39" t="s">
        <v>33</v>
      </c>
      <c r="D14" s="40" t="n">
        <v>206163</v>
      </c>
      <c r="E14" s="40" t="n">
        <v>-5800</v>
      </c>
      <c r="F14" s="40" t="n">
        <f aca="false">D14+E14</f>
        <v>200363</v>
      </c>
      <c r="G14" s="40" t="n">
        <v>-5800</v>
      </c>
      <c r="H14" s="40" t="n">
        <v>0</v>
      </c>
      <c r="I14" s="41"/>
      <c r="J14" s="41"/>
    </row>
    <row r="15" s="24" customFormat="true" ht="24" hidden="false" customHeight="true" outlineLevel="0" collapsed="false">
      <c r="A15" s="21"/>
      <c r="B15" s="38" t="n">
        <v>85230</v>
      </c>
      <c r="C15" s="39" t="s">
        <v>34</v>
      </c>
      <c r="D15" s="40" t="n">
        <v>34000</v>
      </c>
      <c r="E15" s="40" t="n">
        <v>81</v>
      </c>
      <c r="F15" s="40" t="n">
        <f aca="false">D15+E15</f>
        <v>34081</v>
      </c>
      <c r="G15" s="40" t="n">
        <v>81</v>
      </c>
      <c r="H15" s="40" t="n">
        <v>0</v>
      </c>
      <c r="I15" s="41"/>
      <c r="J15" s="41"/>
    </row>
    <row r="16" s="24" customFormat="true" ht="24" hidden="false" customHeight="true" outlineLevel="0" collapsed="false">
      <c r="A16" s="21"/>
      <c r="B16" s="38" t="n">
        <v>85295</v>
      </c>
      <c r="C16" s="39" t="s">
        <v>35</v>
      </c>
      <c r="D16" s="40" t="n">
        <v>21720</v>
      </c>
      <c r="E16" s="40" t="n">
        <v>9180</v>
      </c>
      <c r="F16" s="40" t="n">
        <f aca="false">D16+E16</f>
        <v>30900</v>
      </c>
      <c r="G16" s="40" t="n">
        <v>9180</v>
      </c>
      <c r="H16" s="40" t="n">
        <v>0</v>
      </c>
      <c r="I16" s="41"/>
      <c r="J16" s="41"/>
    </row>
    <row r="17" s="24" customFormat="true" ht="24" hidden="false" customHeight="true" outlineLevel="0" collapsed="false">
      <c r="A17" s="18" t="s">
        <v>20</v>
      </c>
      <c r="B17" s="27"/>
      <c r="C17" s="35" t="s">
        <v>21</v>
      </c>
      <c r="D17" s="36" t="n">
        <v>2010654</v>
      </c>
      <c r="E17" s="36" t="n">
        <f aca="false">E18+E19+E20+E21</f>
        <v>-63232</v>
      </c>
      <c r="F17" s="36" t="n">
        <f aca="false">D17+E17</f>
        <v>1947422</v>
      </c>
      <c r="G17" s="36" t="n">
        <f aca="false">F17</f>
        <v>1947422</v>
      </c>
      <c r="H17" s="36" t="n">
        <v>0</v>
      </c>
      <c r="I17" s="41"/>
      <c r="J17" s="41"/>
    </row>
    <row r="18" s="24" customFormat="true" ht="42" hidden="false" customHeight="true" outlineLevel="0" collapsed="false">
      <c r="A18" s="21"/>
      <c r="B18" s="38" t="n">
        <v>85502</v>
      </c>
      <c r="C18" s="39" t="s">
        <v>36</v>
      </c>
      <c r="D18" s="40" t="n">
        <v>1808600</v>
      </c>
      <c r="E18" s="40" t="n">
        <v>-64000</v>
      </c>
      <c r="F18" s="40" t="n">
        <f aca="false">D18+E18</f>
        <v>1744600</v>
      </c>
      <c r="G18" s="40" t="n">
        <f aca="false">E18</f>
        <v>-64000</v>
      </c>
      <c r="H18" s="40" t="n">
        <v>0</v>
      </c>
      <c r="I18" s="41"/>
      <c r="J18" s="41"/>
    </row>
    <row r="19" s="24" customFormat="true" ht="24" hidden="false" customHeight="true" outlineLevel="0" collapsed="false">
      <c r="A19" s="21"/>
      <c r="B19" s="38" t="n">
        <v>85503</v>
      </c>
      <c r="C19" s="39" t="s">
        <v>37</v>
      </c>
      <c r="D19" s="40" t="n">
        <v>126</v>
      </c>
      <c r="E19" s="40" t="n">
        <v>74</v>
      </c>
      <c r="F19" s="40" t="n">
        <f aca="false">D19+E19</f>
        <v>200</v>
      </c>
      <c r="G19" s="40" t="n">
        <v>74</v>
      </c>
      <c r="H19" s="40" t="n">
        <v>0</v>
      </c>
      <c r="I19" s="41"/>
      <c r="J19" s="41"/>
    </row>
    <row r="20" s="24" customFormat="true" ht="40.5" hidden="false" customHeight="true" outlineLevel="0" collapsed="false">
      <c r="A20" s="21"/>
      <c r="B20" s="38" t="n">
        <v>85513</v>
      </c>
      <c r="C20" s="39" t="s">
        <v>38</v>
      </c>
      <c r="D20" s="40" t="n">
        <v>15000</v>
      </c>
      <c r="E20" s="40" t="n">
        <v>-600</v>
      </c>
      <c r="F20" s="40" t="n">
        <f aca="false">D20+E20</f>
        <v>14400</v>
      </c>
      <c r="G20" s="40" t="n">
        <v>-600</v>
      </c>
      <c r="H20" s="40" t="n">
        <v>0</v>
      </c>
      <c r="I20" s="41"/>
      <c r="J20" s="41"/>
    </row>
    <row r="21" s="24" customFormat="true" ht="21.75" hidden="false" customHeight="true" outlineLevel="0" collapsed="false">
      <c r="A21" s="21"/>
      <c r="B21" s="38" t="n">
        <v>85595</v>
      </c>
      <c r="C21" s="39" t="s">
        <v>35</v>
      </c>
      <c r="D21" s="40" t="n">
        <v>0</v>
      </c>
      <c r="E21" s="40" t="n">
        <v>1294</v>
      </c>
      <c r="F21" s="40" t="n">
        <f aca="false">D21+E21</f>
        <v>1294</v>
      </c>
      <c r="G21" s="40" t="n">
        <f aca="false">E21</f>
        <v>1294</v>
      </c>
      <c r="H21" s="40" t="n">
        <v>0</v>
      </c>
      <c r="I21" s="41"/>
      <c r="J21" s="41"/>
    </row>
    <row r="22" customFormat="false" ht="21.6" hidden="false" customHeight="true" outlineLevel="0" collapsed="false">
      <c r="A22" s="42" t="s">
        <v>39</v>
      </c>
      <c r="B22" s="42"/>
      <c r="C22" s="42"/>
      <c r="D22" s="43" t="n">
        <v>40097340.53</v>
      </c>
      <c r="E22" s="43" t="n">
        <f aca="false">E10+E12+E17</f>
        <v>-61583.76</v>
      </c>
      <c r="F22" s="43" t="n">
        <f aca="false">D22+E22</f>
        <v>40035756.77</v>
      </c>
      <c r="G22" s="44" t="n">
        <v>32859846.24</v>
      </c>
      <c r="H22" s="44" t="n">
        <v>7175910.53</v>
      </c>
      <c r="I22" s="28"/>
      <c r="J22" s="28"/>
    </row>
    <row r="23" customFormat="false" ht="12.75" hidden="false" customHeight="false" outlineLevel="0" collapsed="false">
      <c r="A23" s="45"/>
      <c r="B23" s="45"/>
      <c r="C23" s="45"/>
      <c r="D23" s="46"/>
      <c r="E23" s="46"/>
      <c r="F23" s="46"/>
      <c r="G23" s="46"/>
      <c r="H23" s="46"/>
    </row>
    <row r="24" customFormat="false" ht="12.75" hidden="false" customHeight="false" outlineLevel="0" collapsed="false">
      <c r="A24" s="45"/>
      <c r="B24" s="45"/>
      <c r="C24" s="45"/>
      <c r="D24" s="46"/>
      <c r="E24" s="46"/>
      <c r="F24" s="46"/>
      <c r="G24" s="46"/>
      <c r="H24" s="46"/>
    </row>
    <row r="25" customFormat="false" ht="12.75" hidden="false" customHeight="false" outlineLevel="0" collapsed="false">
      <c r="A25" s="45"/>
      <c r="B25" s="45"/>
      <c r="C25" s="45"/>
      <c r="D25" s="46"/>
      <c r="E25" s="46"/>
      <c r="F25" s="46"/>
      <c r="G25" s="46"/>
      <c r="H25" s="46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2:C22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40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1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41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8</v>
      </c>
      <c r="C4" s="59" t="s">
        <v>29</v>
      </c>
      <c r="D4" s="59" t="s">
        <v>4</v>
      </c>
      <c r="E4" s="59"/>
      <c r="F4" s="59"/>
      <c r="G4" s="59" t="s">
        <v>42</v>
      </c>
      <c r="H4" s="59" t="s">
        <v>7</v>
      </c>
      <c r="I4" s="59"/>
      <c r="J4" s="59" t="s">
        <v>43</v>
      </c>
      <c r="K4" s="59" t="s">
        <v>44</v>
      </c>
      <c r="L4" s="59" t="s">
        <v>45</v>
      </c>
      <c r="M4" s="59" t="s">
        <v>46</v>
      </c>
      <c r="N4" s="59" t="s">
        <v>47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8</v>
      </c>
      <c r="I5" s="59" t="s">
        <v>49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50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45" hidden="false" customHeight="true" outlineLevel="0" collapsed="false">
      <c r="A8" s="18" t="s">
        <v>14</v>
      </c>
      <c r="B8" s="27"/>
      <c r="C8" s="35" t="s">
        <v>15</v>
      </c>
      <c r="D8" s="62" t="n">
        <v>500690.67</v>
      </c>
      <c r="E8" s="62" t="n">
        <v>687.24</v>
      </c>
      <c r="F8" s="62" t="n">
        <f aca="false">D8+E8</f>
        <v>501377.91</v>
      </c>
      <c r="G8" s="62" t="n">
        <v>294737.91</v>
      </c>
      <c r="H8" s="62" t="n">
        <v>122285.4</v>
      </c>
      <c r="I8" s="62" t="n">
        <v>172452.51</v>
      </c>
      <c r="J8" s="62" t="n">
        <v>0</v>
      </c>
      <c r="K8" s="62" t="n">
        <v>206640</v>
      </c>
      <c r="L8" s="62" t="n">
        <v>0</v>
      </c>
      <c r="M8" s="62" t="n">
        <v>0</v>
      </c>
      <c r="N8" s="62" t="n">
        <v>0</v>
      </c>
    </row>
    <row r="9" s="24" customFormat="true" ht="25.5" hidden="false" customHeight="true" outlineLevel="0" collapsed="false">
      <c r="A9" s="21"/>
      <c r="B9" s="38" t="n">
        <v>75495</v>
      </c>
      <c r="C9" s="39" t="s">
        <v>31</v>
      </c>
      <c r="D9" s="63" t="n">
        <v>160540.67</v>
      </c>
      <c r="E9" s="63" t="n">
        <v>687.24</v>
      </c>
      <c r="F9" s="63" t="n">
        <f aca="false">D9+E9</f>
        <v>161227.91</v>
      </c>
      <c r="G9" s="63" t="n">
        <v>687.24</v>
      </c>
      <c r="H9" s="63" t="n">
        <v>358.65</v>
      </c>
      <c r="I9" s="63" t="n">
        <v>328.59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</row>
    <row r="10" s="25" customFormat="true" ht="25.5" hidden="false" customHeight="true" outlineLevel="0" collapsed="false">
      <c r="A10" s="18" t="s">
        <v>17</v>
      </c>
      <c r="B10" s="27"/>
      <c r="C10" s="35" t="s">
        <v>18</v>
      </c>
      <c r="D10" s="62" t="n">
        <v>1640706</v>
      </c>
      <c r="E10" s="62" t="n">
        <f aca="false">E11+E12+E13+E14</f>
        <v>961</v>
      </c>
      <c r="F10" s="62" t="n">
        <f aca="false">D10+E10</f>
        <v>1641667</v>
      </c>
      <c r="G10" s="62" t="n">
        <v>779443</v>
      </c>
      <c r="H10" s="62" t="n">
        <v>674827</v>
      </c>
      <c r="I10" s="62" t="n">
        <v>104616</v>
      </c>
      <c r="J10" s="62" t="n">
        <v>0</v>
      </c>
      <c r="K10" s="62" t="n">
        <v>862224</v>
      </c>
      <c r="L10" s="62" t="n">
        <v>0</v>
      </c>
      <c r="M10" s="62" t="n">
        <v>0</v>
      </c>
      <c r="N10" s="62" t="n">
        <v>0</v>
      </c>
    </row>
    <row r="11" s="24" customFormat="true" ht="54" hidden="false" customHeight="true" outlineLevel="0" collapsed="false">
      <c r="A11" s="21"/>
      <c r="B11" s="38" t="n">
        <v>85214</v>
      </c>
      <c r="C11" s="39" t="s">
        <v>32</v>
      </c>
      <c r="D11" s="63" t="n">
        <v>599000</v>
      </c>
      <c r="E11" s="63" t="n">
        <v>-2500</v>
      </c>
      <c r="F11" s="63" t="n">
        <f aca="false">D11+E11</f>
        <v>5965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-2500</v>
      </c>
      <c r="L11" s="63" t="n">
        <v>0</v>
      </c>
      <c r="M11" s="63" t="n">
        <v>0</v>
      </c>
      <c r="N11" s="63" t="n">
        <v>0</v>
      </c>
    </row>
    <row r="12" s="24" customFormat="true" ht="25.5" hidden="false" customHeight="true" outlineLevel="0" collapsed="false">
      <c r="A12" s="21"/>
      <c r="B12" s="38" t="n">
        <v>85216</v>
      </c>
      <c r="C12" s="39" t="s">
        <v>33</v>
      </c>
      <c r="D12" s="63" t="n">
        <v>206163</v>
      </c>
      <c r="E12" s="63" t="n">
        <v>-5800</v>
      </c>
      <c r="F12" s="63" t="n">
        <f aca="false">D12+E12</f>
        <v>20036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f aca="false">E12</f>
        <v>-5800</v>
      </c>
      <c r="L12" s="63" t="n">
        <v>0</v>
      </c>
      <c r="M12" s="63" t="n">
        <v>0</v>
      </c>
      <c r="N12" s="63" t="n">
        <v>0</v>
      </c>
    </row>
    <row r="13" s="24" customFormat="true" ht="25.5" hidden="false" customHeight="true" outlineLevel="0" collapsed="false">
      <c r="A13" s="21"/>
      <c r="B13" s="38" t="n">
        <v>85230</v>
      </c>
      <c r="C13" s="39" t="s">
        <v>34</v>
      </c>
      <c r="D13" s="63" t="n">
        <v>34000</v>
      </c>
      <c r="E13" s="63" t="n">
        <v>81</v>
      </c>
      <c r="F13" s="63" t="n">
        <f aca="false">D13+E13</f>
        <v>3408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81</v>
      </c>
      <c r="L13" s="63" t="n">
        <v>0</v>
      </c>
      <c r="M13" s="63" t="n">
        <v>0</v>
      </c>
      <c r="N13" s="63" t="n">
        <v>0</v>
      </c>
    </row>
    <row r="14" s="24" customFormat="true" ht="25.5" hidden="false" customHeight="true" outlineLevel="0" collapsed="false">
      <c r="A14" s="21"/>
      <c r="B14" s="38" t="n">
        <v>85295</v>
      </c>
      <c r="C14" s="39" t="s">
        <v>35</v>
      </c>
      <c r="D14" s="63" t="n">
        <v>21720</v>
      </c>
      <c r="E14" s="63" t="n">
        <v>9180</v>
      </c>
      <c r="F14" s="63" t="n">
        <f aca="false">D14+E14</f>
        <v>30900</v>
      </c>
      <c r="G14" s="63" t="n">
        <v>180</v>
      </c>
      <c r="H14" s="63" t="n">
        <v>180</v>
      </c>
      <c r="I14" s="63" t="n">
        <v>0</v>
      </c>
      <c r="J14" s="63" t="n">
        <v>0</v>
      </c>
      <c r="K14" s="63" t="n">
        <v>9000</v>
      </c>
      <c r="L14" s="63" t="n">
        <v>0</v>
      </c>
      <c r="M14" s="63" t="n">
        <v>0</v>
      </c>
      <c r="N14" s="63" t="n">
        <v>0</v>
      </c>
    </row>
    <row r="15" s="25" customFormat="true" ht="25.5" hidden="false" customHeight="true" outlineLevel="0" collapsed="false">
      <c r="A15" s="18" t="s">
        <v>20</v>
      </c>
      <c r="B15" s="27"/>
      <c r="C15" s="35" t="s">
        <v>21</v>
      </c>
      <c r="D15" s="62" t="n">
        <v>2010654</v>
      </c>
      <c r="E15" s="62" t="n">
        <f aca="false">E16+E17+E18+E19</f>
        <v>-63232</v>
      </c>
      <c r="F15" s="62" t="n">
        <f aca="false">D15+E15</f>
        <v>1947422</v>
      </c>
      <c r="G15" s="62" t="n">
        <v>339302</v>
      </c>
      <c r="H15" s="62" t="n">
        <v>171864</v>
      </c>
      <c r="I15" s="62" t="n">
        <v>167438</v>
      </c>
      <c r="J15" s="62" t="n">
        <v>0</v>
      </c>
      <c r="K15" s="62" t="n">
        <v>1608120</v>
      </c>
      <c r="L15" s="62" t="n">
        <v>0</v>
      </c>
      <c r="M15" s="62" t="n">
        <v>0</v>
      </c>
      <c r="N15" s="62" t="n">
        <v>0</v>
      </c>
    </row>
    <row r="16" s="24" customFormat="true" ht="78" hidden="false" customHeight="true" outlineLevel="0" collapsed="false">
      <c r="A16" s="21"/>
      <c r="B16" s="38" t="n">
        <v>85502</v>
      </c>
      <c r="C16" s="39" t="s">
        <v>36</v>
      </c>
      <c r="D16" s="63" t="n">
        <v>1808600</v>
      </c>
      <c r="E16" s="63" t="n">
        <v>-64000</v>
      </c>
      <c r="F16" s="63" t="n">
        <f aca="false">D16+E16</f>
        <v>174460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-64000</v>
      </c>
      <c r="L16" s="63" t="n">
        <v>0</v>
      </c>
      <c r="M16" s="63" t="n">
        <v>0</v>
      </c>
      <c r="N16" s="63" t="n">
        <v>0</v>
      </c>
    </row>
    <row r="17" s="24" customFormat="true" ht="25.5" hidden="false" customHeight="true" outlineLevel="0" collapsed="false">
      <c r="A17" s="21"/>
      <c r="B17" s="38" t="n">
        <v>85503</v>
      </c>
      <c r="C17" s="39" t="s">
        <v>37</v>
      </c>
      <c r="D17" s="63" t="n">
        <v>126</v>
      </c>
      <c r="E17" s="63" t="n">
        <v>74</v>
      </c>
      <c r="F17" s="63" t="n">
        <f aca="false">D17+E17</f>
        <v>200</v>
      </c>
      <c r="G17" s="63" t="n">
        <v>74</v>
      </c>
      <c r="H17" s="63" t="n">
        <v>67</v>
      </c>
      <c r="I17" s="63" t="n">
        <v>7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</row>
    <row r="18" s="24" customFormat="true" ht="78.75" hidden="false" customHeight="true" outlineLevel="0" collapsed="false">
      <c r="A18" s="21"/>
      <c r="B18" s="38" t="n">
        <v>85513</v>
      </c>
      <c r="C18" s="64" t="s">
        <v>38</v>
      </c>
      <c r="D18" s="63" t="n">
        <v>15000</v>
      </c>
      <c r="E18" s="63" t="n">
        <v>-600</v>
      </c>
      <c r="F18" s="63" t="n">
        <f aca="false">D18+E18</f>
        <v>14400</v>
      </c>
      <c r="G18" s="63" t="n">
        <v>-600</v>
      </c>
      <c r="H18" s="63" t="n">
        <v>0</v>
      </c>
      <c r="I18" s="63" t="n">
        <v>-60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</row>
    <row r="19" s="24" customFormat="true" ht="30" hidden="false" customHeight="true" outlineLevel="0" collapsed="false">
      <c r="A19" s="21"/>
      <c r="B19" s="38" t="n">
        <v>85595</v>
      </c>
      <c r="C19" s="64" t="s">
        <v>35</v>
      </c>
      <c r="D19" s="63" t="n">
        <v>0</v>
      </c>
      <c r="E19" s="63" t="n">
        <v>1294</v>
      </c>
      <c r="F19" s="63" t="n">
        <f aca="false">D19+E19</f>
        <v>1294</v>
      </c>
      <c r="G19" s="63" t="n">
        <v>38</v>
      </c>
      <c r="H19" s="63" t="n">
        <v>0</v>
      </c>
      <c r="I19" s="63" t="n">
        <v>38</v>
      </c>
      <c r="J19" s="63" t="n">
        <v>0</v>
      </c>
      <c r="K19" s="63" t="n">
        <v>1256</v>
      </c>
      <c r="L19" s="63" t="n">
        <v>0</v>
      </c>
      <c r="M19" s="63" t="n">
        <v>0</v>
      </c>
      <c r="N19" s="63" t="n">
        <v>0</v>
      </c>
    </row>
    <row r="20" s="25" customFormat="true" ht="23.25" hidden="false" customHeight="true" outlineLevel="0" collapsed="false">
      <c r="A20" s="65" t="s">
        <v>51</v>
      </c>
      <c r="B20" s="65"/>
      <c r="C20" s="65"/>
      <c r="D20" s="66" t="n">
        <v>32921430</v>
      </c>
      <c r="E20" s="66" t="n">
        <f aca="false">E15+E10+E8</f>
        <v>-61583.76</v>
      </c>
      <c r="F20" s="67" t="n">
        <f aca="false">D20+E20</f>
        <v>32859846.24</v>
      </c>
      <c r="G20" s="62" t="n">
        <v>26763281.89</v>
      </c>
      <c r="H20" s="66" t="n">
        <v>19603180.4</v>
      </c>
      <c r="I20" s="66" t="n">
        <v>7160101.49</v>
      </c>
      <c r="J20" s="66" t="n">
        <v>2200339</v>
      </c>
      <c r="K20" s="66" t="n">
        <v>3518551</v>
      </c>
      <c r="L20" s="66" t="n">
        <v>204092.35</v>
      </c>
      <c r="M20" s="66" t="n">
        <v>0</v>
      </c>
      <c r="N20" s="66" t="n">
        <v>173582</v>
      </c>
    </row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6.5" hidden="false" customHeight="tru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20:C2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8.99"/>
    <col collapsed="false" customWidth="true" hidden="false" outlineLevel="0" max="3" min="3" style="29" width="18.41"/>
    <col collapsed="false" customWidth="true" hidden="false" outlineLevel="0" max="4" min="4" style="68" width="14.56"/>
    <col collapsed="false" customWidth="true" hidden="false" outlineLevel="0" max="5" min="5" style="68" width="11.85"/>
    <col collapsed="false" customWidth="true" hidden="false" outlineLevel="0" max="6" min="6" style="68" width="12.28"/>
    <col collapsed="false" customWidth="true" hidden="false" outlineLevel="0" max="7" min="7" style="69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false" outlineLevel="0" collapsed="false">
      <c r="G2" s="71" t="s">
        <v>1</v>
      </c>
      <c r="H2" s="71"/>
      <c r="I2" s="71"/>
      <c r="J2" s="71"/>
      <c r="K2" s="71"/>
    </row>
    <row r="3" customFormat="false" ht="42.75" hidden="false" customHeight="true" outlineLevel="0" collapsed="false">
      <c r="A3" s="72" t="s">
        <v>53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30" customFormat="true" ht="45" hidden="false" customHeight="true" outlineLevel="0" collapsed="false">
      <c r="A4" s="73" t="s">
        <v>3</v>
      </c>
      <c r="B4" s="73" t="s">
        <v>28</v>
      </c>
      <c r="C4" s="73" t="s">
        <v>54</v>
      </c>
      <c r="D4" s="74" t="s">
        <v>55</v>
      </c>
      <c r="E4" s="74"/>
      <c r="F4" s="74"/>
      <c r="G4" s="75" t="s">
        <v>56</v>
      </c>
      <c r="H4" s="75"/>
      <c r="I4" s="75"/>
      <c r="J4" s="74" t="s">
        <v>57</v>
      </c>
      <c r="K4" s="74"/>
    </row>
    <row r="5" s="30" customFormat="true" ht="65.25" hidden="false" customHeight="true" outlineLevel="0" collapsed="false">
      <c r="A5" s="73"/>
      <c r="B5" s="73"/>
      <c r="C5" s="73"/>
      <c r="D5" s="76" t="s">
        <v>58</v>
      </c>
      <c r="E5" s="77" t="s">
        <v>12</v>
      </c>
      <c r="F5" s="74" t="s">
        <v>59</v>
      </c>
      <c r="G5" s="76" t="s">
        <v>58</v>
      </c>
      <c r="H5" s="77" t="s">
        <v>12</v>
      </c>
      <c r="I5" s="78" t="s">
        <v>13</v>
      </c>
      <c r="J5" s="74" t="s">
        <v>60</v>
      </c>
      <c r="K5" s="74" t="s">
        <v>61</v>
      </c>
    </row>
    <row r="6" customFormat="false" ht="9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</row>
    <row r="7" s="25" customFormat="true" ht="33" hidden="false" customHeight="true" outlineLevel="0" collapsed="false">
      <c r="A7" s="18" t="s">
        <v>20</v>
      </c>
      <c r="B7" s="27"/>
      <c r="C7" s="35" t="s">
        <v>21</v>
      </c>
      <c r="D7" s="36" t="n">
        <v>1815126</v>
      </c>
      <c r="E7" s="81" t="n">
        <v>-64526</v>
      </c>
      <c r="F7" s="36" t="n">
        <f aca="false">D7+E7</f>
        <v>1750600</v>
      </c>
      <c r="G7" s="36" t="n">
        <v>1815126</v>
      </c>
      <c r="H7" s="81" t="n">
        <v>-64526</v>
      </c>
      <c r="I7" s="36" t="n">
        <f aca="false">G7+H7</f>
        <v>1750600</v>
      </c>
      <c r="J7" s="82" t="n">
        <f aca="false">I7</f>
        <v>1750600</v>
      </c>
      <c r="K7" s="36" t="n">
        <v>0</v>
      </c>
    </row>
    <row r="8" s="24" customFormat="true" ht="138.75" hidden="false" customHeight="true" outlineLevel="0" collapsed="false">
      <c r="A8" s="21"/>
      <c r="B8" s="38" t="n">
        <v>85502</v>
      </c>
      <c r="C8" s="39" t="s">
        <v>36</v>
      </c>
      <c r="D8" s="40" t="n">
        <v>1800000</v>
      </c>
      <c r="E8" s="83" t="n">
        <v>-64000</v>
      </c>
      <c r="F8" s="40" t="n">
        <f aca="false">D8+E8</f>
        <v>1736000</v>
      </c>
      <c r="G8" s="40" t="n">
        <v>1800000</v>
      </c>
      <c r="H8" s="83" t="n">
        <v>-64000</v>
      </c>
      <c r="I8" s="40" t="n">
        <f aca="false">G8+H8</f>
        <v>1736000</v>
      </c>
      <c r="J8" s="84" t="n">
        <f aca="false">H8</f>
        <v>-64000</v>
      </c>
      <c r="K8" s="40" t="n">
        <v>0</v>
      </c>
    </row>
    <row r="9" s="24" customFormat="true" ht="83.25" hidden="false" customHeight="true" outlineLevel="0" collapsed="false">
      <c r="A9" s="21"/>
      <c r="B9" s="38" t="n">
        <v>85503</v>
      </c>
      <c r="C9" s="39" t="s">
        <v>37</v>
      </c>
      <c r="D9" s="40" t="n">
        <v>126</v>
      </c>
      <c r="E9" s="83" t="n">
        <v>74</v>
      </c>
      <c r="F9" s="40" t="n">
        <f aca="false">D9+E9</f>
        <v>200</v>
      </c>
      <c r="G9" s="40" t="n">
        <v>126</v>
      </c>
      <c r="H9" s="83" t="n">
        <v>74</v>
      </c>
      <c r="I9" s="40" t="n">
        <f aca="false">G9+H9</f>
        <v>200</v>
      </c>
      <c r="J9" s="84" t="n">
        <v>74</v>
      </c>
      <c r="K9" s="40" t="n">
        <v>0</v>
      </c>
    </row>
    <row r="10" s="24" customFormat="true" ht="105.75" hidden="false" customHeight="true" outlineLevel="0" collapsed="false">
      <c r="A10" s="21"/>
      <c r="B10" s="38" t="n">
        <v>85513</v>
      </c>
      <c r="C10" s="39" t="s">
        <v>38</v>
      </c>
      <c r="D10" s="40" t="n">
        <v>15000</v>
      </c>
      <c r="E10" s="83" t="n">
        <v>-600</v>
      </c>
      <c r="F10" s="40" t="n">
        <f aca="false">D10+E10</f>
        <v>14400</v>
      </c>
      <c r="G10" s="40" t="n">
        <v>15000</v>
      </c>
      <c r="H10" s="83" t="n">
        <v>-600</v>
      </c>
      <c r="I10" s="40" t="n">
        <f aca="false">G10+H10</f>
        <v>14400</v>
      </c>
      <c r="J10" s="84" t="n">
        <f aca="false">H10</f>
        <v>-600</v>
      </c>
      <c r="K10" s="40" t="n">
        <v>0</v>
      </c>
    </row>
    <row r="11" s="25" customFormat="true" ht="34.5" hidden="false" customHeight="true" outlineLevel="0" collapsed="false">
      <c r="A11" s="85"/>
      <c r="B11" s="86"/>
      <c r="C11" s="87" t="s">
        <v>4</v>
      </c>
      <c r="D11" s="88" t="n">
        <v>1911925</v>
      </c>
      <c r="E11" s="88" t="n">
        <f aca="false">E8+E9+E10</f>
        <v>-64526</v>
      </c>
      <c r="F11" s="82" t="n">
        <f aca="false">SUM(D11:E11)</f>
        <v>1847399</v>
      </c>
      <c r="G11" s="82" t="n">
        <v>1911925</v>
      </c>
      <c r="H11" s="88" t="n">
        <f aca="false">H10+H9+H8</f>
        <v>-64526</v>
      </c>
      <c r="I11" s="82" t="n">
        <f aca="false">SUM(G11:H11)</f>
        <v>1847399</v>
      </c>
      <c r="J11" s="82" t="n">
        <f aca="false">I11-K11</f>
        <v>1847399</v>
      </c>
      <c r="K11" s="36" t="n">
        <v>0</v>
      </c>
    </row>
    <row r="12" customFormat="false" ht="18.6" hidden="false" customHeight="true" outlineLevel="0" collapsed="false"/>
    <row r="13" s="25" customFormat="true" ht="17.25" hidden="false" customHeight="true" outlineLevel="0" collapsed="false">
      <c r="A13" s="29"/>
      <c r="B13" s="29"/>
      <c r="C13" s="29"/>
      <c r="D13" s="68"/>
      <c r="E13" s="68"/>
      <c r="F13" s="68"/>
      <c r="G13" s="69"/>
      <c r="H13" s="0"/>
      <c r="I13" s="0"/>
      <c r="J13" s="0"/>
      <c r="K13" s="0"/>
    </row>
    <row r="14" customFormat="false" ht="16.5" hidden="false" customHeight="true" outlineLevel="0" collapsed="false"/>
    <row r="15" s="25" customFormat="true" ht="29.25" hidden="false" customHeight="true" outlineLevel="0" collapsed="false">
      <c r="A15" s="29"/>
      <c r="B15" s="29"/>
      <c r="C15" s="29"/>
      <c r="D15" s="68"/>
      <c r="E15" s="68"/>
      <c r="F15" s="68"/>
      <c r="G15" s="69"/>
      <c r="H15" s="0"/>
      <c r="I15" s="0"/>
      <c r="J15" s="0"/>
      <c r="K15" s="0"/>
    </row>
    <row r="16" s="24" customFormat="true" ht="21" hidden="false" customHeight="true" outlineLevel="0" collapsed="false">
      <c r="A16" s="29"/>
      <c r="B16" s="29"/>
      <c r="C16" s="29"/>
      <c r="D16" s="68"/>
      <c r="E16" s="68"/>
      <c r="F16" s="68"/>
      <c r="G16" s="69"/>
      <c r="H16" s="0"/>
      <c r="I16" s="0"/>
      <c r="J16" s="0"/>
      <c r="K16" s="0"/>
    </row>
    <row r="17" customFormat="false" ht="20.1" hidden="false" customHeight="true" outlineLevel="0" collapsed="false"/>
    <row r="18" s="25" customFormat="true" ht="16.5" hidden="false" customHeight="true" outlineLevel="0" collapsed="false">
      <c r="A18" s="29"/>
      <c r="B18" s="29"/>
      <c r="C18" s="29"/>
      <c r="D18" s="68"/>
      <c r="E18" s="68"/>
      <c r="F18" s="68"/>
      <c r="G18" s="69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25" customFormat="true" ht="84.75" hidden="false" customHeight="true" outlineLevel="0" collapsed="false">
      <c r="A21" s="29"/>
      <c r="B21" s="29"/>
      <c r="C21" s="29"/>
      <c r="D21" s="68"/>
      <c r="E21" s="68"/>
      <c r="F21" s="68"/>
      <c r="G21" s="69"/>
      <c r="H21" s="0"/>
      <c r="I21" s="0"/>
      <c r="J21" s="0"/>
      <c r="K21" s="0"/>
    </row>
    <row r="22" customFormat="false" ht="21.6" hidden="false" customHeight="true" outlineLevel="0" collapsed="false"/>
    <row r="23" customFormat="false" ht="50.45" hidden="false" customHeight="true" outlineLevel="0" collapsed="false"/>
    <row r="24" s="90" customFormat="true" ht="20.25" hidden="false" customHeight="true" outlineLevel="0" collapsed="false">
      <c r="A24" s="29"/>
      <c r="B24" s="29"/>
      <c r="C24" s="29"/>
      <c r="D24" s="68"/>
      <c r="E24" s="68"/>
      <c r="F24" s="68"/>
      <c r="G24" s="69"/>
      <c r="H24" s="0"/>
      <c r="I24" s="0"/>
      <c r="J24" s="0"/>
      <c r="K24" s="0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93.75" hidden="false" customHeight="true" outlineLevel="0" collapsed="false"/>
    <row r="26" s="25" customFormat="true" ht="20.1" hidden="false" customHeight="true" outlineLevel="0" collapsed="false">
      <c r="A26" s="29"/>
      <c r="B26" s="29"/>
      <c r="C26" s="29"/>
      <c r="D26" s="68"/>
      <c r="E26" s="68"/>
      <c r="F26" s="68"/>
      <c r="G26" s="69"/>
      <c r="H26" s="0"/>
      <c r="I26" s="0"/>
      <c r="J26" s="0"/>
      <c r="K26" s="0"/>
    </row>
    <row r="27" s="89" customFormat="true" ht="20.1" hidden="false" customHeight="true" outlineLevel="0" collapsed="false">
      <c r="A27" s="29"/>
      <c r="B27" s="29"/>
      <c r="C27" s="29"/>
      <c r="D27" s="68"/>
      <c r="E27" s="68"/>
      <c r="F27" s="68"/>
      <c r="G27" s="69"/>
      <c r="H27" s="0"/>
      <c r="I27" s="0"/>
      <c r="J27" s="0"/>
      <c r="K27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1"/>
      <c r="G1" s="92"/>
      <c r="H1" s="92"/>
      <c r="I1" s="92"/>
      <c r="J1" s="93"/>
      <c r="K1" s="3" t="s">
        <v>62</v>
      </c>
      <c r="L1" s="54"/>
    </row>
    <row r="2" customFormat="false" ht="15" hidden="false" customHeight="true" outlineLevel="0" collapsed="false">
      <c r="A2" s="94"/>
      <c r="B2" s="94"/>
      <c r="C2" s="94"/>
      <c r="D2" s="94"/>
      <c r="E2" s="94"/>
      <c r="F2" s="95"/>
      <c r="G2" s="95"/>
      <c r="H2" s="92"/>
      <c r="I2" s="92"/>
      <c r="J2" s="96"/>
      <c r="K2" s="3" t="s">
        <v>63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64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7" t="s">
        <v>3</v>
      </c>
      <c r="B4" s="97" t="s">
        <v>28</v>
      </c>
      <c r="C4" s="97" t="s">
        <v>29</v>
      </c>
      <c r="D4" s="97" t="s">
        <v>4</v>
      </c>
      <c r="E4" s="97"/>
      <c r="F4" s="97"/>
      <c r="G4" s="97" t="s">
        <v>65</v>
      </c>
      <c r="H4" s="98" t="s">
        <v>66</v>
      </c>
      <c r="I4" s="97" t="s">
        <v>67</v>
      </c>
      <c r="J4" s="99" t="s">
        <v>68</v>
      </c>
      <c r="K4" s="97" t="s">
        <v>69</v>
      </c>
    </row>
    <row r="5" customFormat="false" ht="90" hidden="false" customHeight="false" outlineLevel="0" collapsed="false">
      <c r="A5" s="97"/>
      <c r="B5" s="97"/>
      <c r="C5" s="97"/>
      <c r="D5" s="97"/>
      <c r="E5" s="97"/>
      <c r="F5" s="97"/>
      <c r="G5" s="97"/>
      <c r="H5" s="99" t="s">
        <v>70</v>
      </c>
      <c r="I5" s="97"/>
      <c r="J5" s="97"/>
      <c r="K5" s="97"/>
    </row>
    <row r="6" customFormat="false" ht="15" hidden="false" customHeight="true" outlineLevel="0" collapsed="false">
      <c r="A6" s="100"/>
      <c r="B6" s="100"/>
      <c r="C6" s="100"/>
      <c r="D6" s="101" t="s">
        <v>71</v>
      </c>
      <c r="E6" s="101" t="s">
        <v>12</v>
      </c>
      <c r="F6" s="101" t="s">
        <v>72</v>
      </c>
      <c r="G6" s="100"/>
      <c r="H6" s="102"/>
      <c r="I6" s="100"/>
      <c r="J6" s="100"/>
      <c r="K6" s="100"/>
      <c r="P6" s="0" t="s">
        <v>73</v>
      </c>
    </row>
    <row r="7" customFormat="false" ht="12.6" hidden="false" customHeight="true" outlineLevel="0" collapsed="false">
      <c r="A7" s="103" t="n">
        <v>1</v>
      </c>
      <c r="B7" s="103" t="n">
        <v>2</v>
      </c>
      <c r="C7" s="103" t="n">
        <v>3</v>
      </c>
      <c r="D7" s="61" t="n">
        <v>4</v>
      </c>
      <c r="E7" s="61"/>
      <c r="F7" s="61"/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</row>
    <row r="8" customFormat="false" ht="25.5" hidden="false" customHeight="true" outlineLevel="0" collapsed="false">
      <c r="A8" s="104" t="s">
        <v>74</v>
      </c>
      <c r="B8" s="104"/>
      <c r="C8" s="105" t="s">
        <v>75</v>
      </c>
      <c r="D8" s="44" t="n">
        <v>1223674.01</v>
      </c>
      <c r="E8" s="44" t="n">
        <v>20910</v>
      </c>
      <c r="F8" s="106" t="n">
        <f aca="false">SUM(D8:E8)</f>
        <v>1244584.01</v>
      </c>
      <c r="G8" s="107" t="n">
        <f aca="false">868327+20910</f>
        <v>889237</v>
      </c>
      <c r="H8" s="107" t="n">
        <v>0</v>
      </c>
      <c r="I8" s="107" t="n">
        <v>0</v>
      </c>
      <c r="J8" s="107" t="n">
        <v>0</v>
      </c>
      <c r="K8" s="107" t="n">
        <v>355347.01</v>
      </c>
    </row>
    <row r="9" customFormat="false" ht="20.25" hidden="false" customHeight="true" outlineLevel="0" collapsed="false">
      <c r="A9" s="108"/>
      <c r="B9" s="108" t="s">
        <v>76</v>
      </c>
      <c r="C9" s="64" t="s">
        <v>77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4" t="s">
        <v>78</v>
      </c>
      <c r="B10" s="104"/>
      <c r="C10" s="105" t="s">
        <v>79</v>
      </c>
      <c r="D10" s="44" t="n">
        <v>143115</v>
      </c>
      <c r="E10" s="44" t="n">
        <v>12000</v>
      </c>
      <c r="F10" s="106" t="n">
        <f aca="false">SUM(D10:E10)</f>
        <v>155115</v>
      </c>
      <c r="G10" s="107" t="n">
        <v>155115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36" hidden="false" customHeight="true" outlineLevel="0" collapsed="false">
      <c r="A11" s="108"/>
      <c r="B11" s="108" t="s">
        <v>80</v>
      </c>
      <c r="C11" s="64" t="s">
        <v>81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4" t="s">
        <v>14</v>
      </c>
      <c r="B12" s="108"/>
      <c r="C12" s="105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7" t="n">
        <v>3000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24" hidden="false" customHeight="true" outlineLevel="0" collapsed="false">
      <c r="A13" s="108"/>
      <c r="B13" s="108" t="s">
        <v>82</v>
      </c>
      <c r="C13" s="64" t="s">
        <v>83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51</v>
      </c>
      <c r="B14" s="112"/>
      <c r="C14" s="112"/>
      <c r="D14" s="107" t="n">
        <v>5728807.01</v>
      </c>
      <c r="E14" s="107" t="n">
        <f aca="false">E12+E10+E8</f>
        <v>62910</v>
      </c>
      <c r="F14" s="107" t="n">
        <f aca="false">D14+E14</f>
        <v>5791717.01</v>
      </c>
      <c r="G14" s="107" t="n">
        <v>4486370</v>
      </c>
      <c r="H14" s="107" t="n">
        <v>2012091</v>
      </c>
      <c r="I14" s="107" t="n">
        <v>0</v>
      </c>
      <c r="J14" s="107" t="n">
        <v>0</v>
      </c>
      <c r="K14" s="107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8"/>
      <c r="F1" s="68"/>
      <c r="G1" s="68"/>
      <c r="H1" s="68"/>
      <c r="I1" s="68"/>
      <c r="J1" s="68"/>
      <c r="K1" s="3" t="s">
        <v>84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8"/>
      <c r="F2" s="68"/>
      <c r="G2" s="68"/>
      <c r="H2" s="68"/>
      <c r="I2" s="68"/>
      <c r="J2" s="68"/>
      <c r="K2" s="3" t="s">
        <v>63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8"/>
      <c r="F3" s="68"/>
      <c r="G3" s="68"/>
      <c r="H3" s="68"/>
      <c r="I3" s="68"/>
      <c r="J3" s="68"/>
      <c r="K3" s="3"/>
      <c r="M3" s="54"/>
    </row>
    <row r="4" customFormat="false" ht="16.5" hidden="false" customHeight="true" outlineLevel="0" collapsed="false">
      <c r="A4" s="119" t="s">
        <v>8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3" t="s">
        <v>86</v>
      </c>
      <c r="B5" s="120" t="s">
        <v>3</v>
      </c>
      <c r="C5" s="120" t="s">
        <v>87</v>
      </c>
      <c r="D5" s="121" t="s">
        <v>88</v>
      </c>
      <c r="E5" s="74" t="s">
        <v>89</v>
      </c>
      <c r="F5" s="74" t="s">
        <v>90</v>
      </c>
      <c r="G5" s="74"/>
      <c r="H5" s="74"/>
      <c r="I5" s="74"/>
      <c r="J5" s="74"/>
      <c r="K5" s="121" t="s">
        <v>91</v>
      </c>
    </row>
    <row r="6" customFormat="false" ht="12.75" hidden="false" customHeight="true" outlineLevel="0" collapsed="false">
      <c r="A6" s="73"/>
      <c r="B6" s="120"/>
      <c r="C6" s="120"/>
      <c r="D6" s="121"/>
      <c r="E6" s="74"/>
      <c r="F6" s="74" t="s">
        <v>92</v>
      </c>
      <c r="G6" s="74" t="s">
        <v>93</v>
      </c>
      <c r="H6" s="74"/>
      <c r="I6" s="74"/>
      <c r="J6" s="74"/>
      <c r="K6" s="121"/>
    </row>
    <row r="7" customFormat="false" ht="12.75" hidden="false" customHeight="true" outlineLevel="0" collapsed="false">
      <c r="A7" s="73"/>
      <c r="B7" s="120"/>
      <c r="C7" s="120"/>
      <c r="D7" s="121"/>
      <c r="E7" s="74"/>
      <c r="F7" s="74"/>
      <c r="G7" s="74" t="s">
        <v>94</v>
      </c>
      <c r="H7" s="74" t="s">
        <v>95</v>
      </c>
      <c r="I7" s="74" t="s">
        <v>96</v>
      </c>
      <c r="J7" s="74" t="s">
        <v>97</v>
      </c>
      <c r="K7" s="121"/>
    </row>
    <row r="8" customFormat="false" ht="12.75" hidden="false" customHeight="false" outlineLevel="0" collapsed="false">
      <c r="A8" s="73"/>
      <c r="B8" s="120"/>
      <c r="C8" s="120"/>
      <c r="D8" s="121"/>
      <c r="E8" s="74"/>
      <c r="F8" s="74"/>
      <c r="G8" s="74"/>
      <c r="H8" s="74"/>
      <c r="I8" s="74"/>
      <c r="J8" s="74"/>
      <c r="K8" s="121"/>
    </row>
    <row r="9" customFormat="false" ht="102" hidden="false" customHeight="true" outlineLevel="0" collapsed="false">
      <c r="A9" s="73"/>
      <c r="B9" s="120"/>
      <c r="C9" s="120"/>
      <c r="D9" s="121"/>
      <c r="E9" s="74"/>
      <c r="F9" s="74"/>
      <c r="G9" s="74"/>
      <c r="H9" s="74"/>
      <c r="I9" s="74"/>
      <c r="J9" s="74"/>
      <c r="K9" s="121"/>
    </row>
    <row r="10" customFormat="false" ht="12.75" hidden="false" customHeight="false" outlineLevel="0" collapsed="false">
      <c r="A10" s="79" t="n">
        <v>1</v>
      </c>
      <c r="B10" s="122" t="n">
        <v>2</v>
      </c>
      <c r="C10" s="122" t="n">
        <v>3</v>
      </c>
      <c r="D10" s="79" t="n">
        <v>5</v>
      </c>
      <c r="E10" s="80" t="n">
        <v>6</v>
      </c>
      <c r="F10" s="80" t="n">
        <v>7</v>
      </c>
      <c r="G10" s="80" t="n">
        <v>8</v>
      </c>
      <c r="H10" s="80" t="n">
        <v>9</v>
      </c>
      <c r="I10" s="80" t="n">
        <v>10</v>
      </c>
      <c r="J10" s="80" t="n">
        <v>11</v>
      </c>
      <c r="K10" s="79" t="n">
        <v>12</v>
      </c>
    </row>
    <row r="11" customFormat="false" ht="42" hidden="false" customHeight="true" outlineLevel="0" collapsed="false">
      <c r="A11" s="123" t="n">
        <v>1</v>
      </c>
      <c r="B11" s="124" t="s">
        <v>98</v>
      </c>
      <c r="C11" s="124" t="s">
        <v>99</v>
      </c>
      <c r="D11" s="64" t="s">
        <v>100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101</v>
      </c>
      <c r="J11" s="125" t="n">
        <v>0</v>
      </c>
      <c r="K11" s="64" t="s">
        <v>102</v>
      </c>
    </row>
    <row r="12" customFormat="false" ht="32.25" hidden="false" customHeight="true" outlineLevel="0" collapsed="false">
      <c r="A12" s="123" t="n">
        <v>2</v>
      </c>
      <c r="B12" s="124" t="s">
        <v>74</v>
      </c>
      <c r="C12" s="124" t="s">
        <v>76</v>
      </c>
      <c r="D12" s="64" t="s">
        <v>103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101</v>
      </c>
      <c r="J12" s="125" t="n">
        <v>0</v>
      </c>
      <c r="K12" s="64" t="s">
        <v>102</v>
      </c>
    </row>
    <row r="13" customFormat="false" ht="46.5" hidden="false" customHeight="true" outlineLevel="0" collapsed="false">
      <c r="A13" s="123" t="n">
        <v>3</v>
      </c>
      <c r="B13" s="124" t="s">
        <v>78</v>
      </c>
      <c r="C13" s="124" t="s">
        <v>80</v>
      </c>
      <c r="D13" s="64" t="s">
        <v>104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101</v>
      </c>
      <c r="J13" s="125" t="n">
        <v>0</v>
      </c>
      <c r="K13" s="64" t="s">
        <v>102</v>
      </c>
    </row>
    <row r="14" customFormat="false" ht="57" hidden="false" customHeight="true" outlineLevel="0" collapsed="false">
      <c r="A14" s="123" t="n">
        <v>4</v>
      </c>
      <c r="B14" s="124" t="s">
        <v>78</v>
      </c>
      <c r="C14" s="124" t="s">
        <v>80</v>
      </c>
      <c r="D14" s="64" t="s">
        <v>105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101</v>
      </c>
      <c r="J14" s="125" t="n">
        <v>0</v>
      </c>
      <c r="K14" s="64" t="s">
        <v>102</v>
      </c>
    </row>
    <row r="15" customFormat="false" ht="41.25" hidden="false" customHeight="true" outlineLevel="0" collapsed="false">
      <c r="A15" s="123" t="n">
        <v>5</v>
      </c>
      <c r="B15" s="124" t="s">
        <v>106</v>
      </c>
      <c r="C15" s="124" t="s">
        <v>107</v>
      </c>
      <c r="D15" s="64" t="s">
        <v>108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101</v>
      </c>
      <c r="J15" s="125" t="n">
        <v>100000</v>
      </c>
      <c r="K15" s="64" t="s">
        <v>102</v>
      </c>
    </row>
    <row r="16" customFormat="false" ht="45" hidden="false" customHeight="true" outlineLevel="0" collapsed="false">
      <c r="A16" s="123" t="n">
        <v>6</v>
      </c>
      <c r="B16" s="127" t="s">
        <v>109</v>
      </c>
      <c r="C16" s="127" t="s">
        <v>110</v>
      </c>
      <c r="D16" s="128" t="s">
        <v>111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101</v>
      </c>
      <c r="J16" s="125" t="n">
        <v>0</v>
      </c>
      <c r="K16" s="128" t="s">
        <v>112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13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8"/>
      <c r="F18" s="68"/>
      <c r="G18" s="68"/>
      <c r="H18" s="68"/>
      <c r="I18" s="68"/>
      <c r="J18" s="68"/>
      <c r="K18" s="29"/>
    </row>
    <row r="19" s="24" customFormat="true" ht="12.75" hidden="false" customHeight="false" outlineLevel="0" collapsed="false">
      <c r="A19" s="29" t="s">
        <v>114</v>
      </c>
      <c r="B19" s="117"/>
      <c r="C19" s="118"/>
      <c r="D19" s="29"/>
      <c r="E19" s="68"/>
      <c r="F19" s="68"/>
      <c r="G19" s="68"/>
      <c r="H19" s="68"/>
      <c r="I19" s="68"/>
      <c r="J19" s="68"/>
      <c r="K19" s="29"/>
    </row>
    <row r="20" s="24" customFormat="true" ht="12.75" hidden="false" customHeight="false" outlineLevel="0" collapsed="false">
      <c r="A20" s="29" t="s">
        <v>115</v>
      </c>
      <c r="B20" s="117"/>
      <c r="C20" s="118"/>
      <c r="D20" s="29"/>
      <c r="E20" s="68"/>
      <c r="F20" s="68"/>
      <c r="G20" s="68"/>
      <c r="H20" s="68"/>
      <c r="I20" s="68"/>
      <c r="J20" s="68"/>
      <c r="K20" s="29"/>
    </row>
    <row r="21" s="24" customFormat="true" ht="12.75" hidden="false" customHeight="false" outlineLevel="0" collapsed="false">
      <c r="A21" s="29" t="s">
        <v>116</v>
      </c>
      <c r="B21" s="117"/>
      <c r="C21" s="118"/>
      <c r="D21" s="29"/>
      <c r="E21" s="68"/>
      <c r="F21" s="68"/>
      <c r="G21" s="68"/>
      <c r="H21" s="68"/>
      <c r="I21" s="68"/>
      <c r="J21" s="68"/>
      <c r="K21" s="29"/>
    </row>
    <row r="22" s="24" customFormat="true" ht="12.75" hidden="false" customHeight="false" outlineLevel="0" collapsed="false">
      <c r="A22" s="29"/>
      <c r="B22" s="117" t="s">
        <v>117</v>
      </c>
      <c r="C22" s="118"/>
      <c r="D22" s="29"/>
      <c r="E22" s="68"/>
      <c r="F22" s="68"/>
      <c r="G22" s="68"/>
      <c r="H22" s="68"/>
      <c r="I22" s="68"/>
      <c r="J22" s="68"/>
      <c r="K22" s="29"/>
    </row>
    <row r="23" s="24" customFormat="true" ht="12.75" hidden="false" customHeight="false" outlineLevel="0" collapsed="false">
      <c r="A23" s="29" t="s">
        <v>118</v>
      </c>
      <c r="B23" s="117"/>
      <c r="C23" s="118"/>
      <c r="D23" s="29"/>
      <c r="E23" s="68"/>
      <c r="F23" s="68"/>
      <c r="G23" s="68"/>
      <c r="H23" s="68"/>
      <c r="I23" s="68"/>
      <c r="J23" s="68"/>
      <c r="K23" s="29"/>
    </row>
    <row r="24" s="24" customFormat="true" ht="48" hidden="true" customHeight="true" outlineLevel="0" collapsed="false">
      <c r="A24" s="29" t="s">
        <v>119</v>
      </c>
      <c r="B24" s="117"/>
      <c r="C24" s="118"/>
      <c r="D24" s="29"/>
      <c r="E24" s="68"/>
      <c r="F24" s="68"/>
      <c r="G24" s="68"/>
      <c r="H24" s="68"/>
      <c r="I24" s="68"/>
      <c r="J24" s="68"/>
      <c r="K24" s="29"/>
    </row>
    <row r="25" s="24" customFormat="true" ht="48" hidden="true" customHeight="true" outlineLevel="0" collapsed="false">
      <c r="A25" s="29" t="s">
        <v>115</v>
      </c>
      <c r="B25" s="117"/>
      <c r="C25" s="118"/>
      <c r="D25" s="29"/>
      <c r="E25" s="68"/>
      <c r="F25" s="68"/>
      <c r="G25" s="68"/>
      <c r="H25" s="68"/>
      <c r="I25" s="68"/>
      <c r="J25" s="68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20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63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21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6</v>
      </c>
      <c r="B6" s="135" t="s">
        <v>3</v>
      </c>
      <c r="C6" s="135" t="s">
        <v>28</v>
      </c>
      <c r="D6" s="136" t="s">
        <v>122</v>
      </c>
      <c r="E6" s="137" t="s">
        <v>123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24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25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74</v>
      </c>
      <c r="C12" s="152" t="s">
        <v>126</v>
      </c>
      <c r="D12" s="149" t="s">
        <v>127</v>
      </c>
      <c r="E12" s="150" t="n">
        <v>750000</v>
      </c>
      <c r="F12" s="140"/>
      <c r="G12" s="140"/>
      <c r="H12" s="151"/>
      <c r="K12" s="69"/>
    </row>
    <row r="13" customFormat="false" ht="20.25" hidden="false" customHeight="true" outlineLevel="0" collapsed="false">
      <c r="A13" s="148" t="n">
        <v>3</v>
      </c>
      <c r="B13" s="152" t="s">
        <v>74</v>
      </c>
      <c r="C13" s="152" t="s">
        <v>126</v>
      </c>
      <c r="D13" s="149" t="s">
        <v>127</v>
      </c>
      <c r="E13" s="150" t="n">
        <v>13900</v>
      </c>
      <c r="F13" s="140"/>
      <c r="G13" s="140"/>
      <c r="H13" s="151"/>
      <c r="K13" s="69"/>
    </row>
    <row r="14" customFormat="false" ht="20.25" hidden="false" customHeight="true" outlineLevel="0" collapsed="false">
      <c r="A14" s="148" t="n">
        <v>4</v>
      </c>
      <c r="B14" s="152" t="s">
        <v>74</v>
      </c>
      <c r="C14" s="152" t="s">
        <v>126</v>
      </c>
      <c r="D14" s="149" t="s">
        <v>127</v>
      </c>
      <c r="E14" s="153" t="n">
        <v>355347.01</v>
      </c>
      <c r="F14" s="140"/>
      <c r="G14" s="140"/>
      <c r="H14" s="151"/>
      <c r="K14" s="69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82</v>
      </c>
      <c r="D15" s="149" t="s">
        <v>128</v>
      </c>
      <c r="E15" s="153" t="n">
        <v>30000</v>
      </c>
      <c r="F15" s="140"/>
      <c r="G15" s="140"/>
      <c r="H15" s="151"/>
      <c r="K15" s="69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9</v>
      </c>
      <c r="D16" s="149" t="s">
        <v>130</v>
      </c>
      <c r="E16" s="153" t="n">
        <v>20000</v>
      </c>
      <c r="F16" s="140"/>
      <c r="G16" s="140"/>
      <c r="H16" s="151"/>
      <c r="K16" s="69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31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32</v>
      </c>
      <c r="E18" s="82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33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34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35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6</v>
      </c>
      <c r="E22" s="159" t="n">
        <v>100000</v>
      </c>
      <c r="F22" s="140"/>
      <c r="G22" s="140"/>
      <c r="H22" s="151"/>
      <c r="K22" s="89"/>
      <c r="L22" s="89"/>
      <c r="M22" s="89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7</v>
      </c>
      <c r="E23" s="159" t="n">
        <v>180000</v>
      </c>
      <c r="F23" s="140"/>
      <c r="G23" s="140"/>
      <c r="H23" s="151"/>
      <c r="K23" s="89"/>
      <c r="L23" s="161"/>
      <c r="M23" s="89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89"/>
      <c r="L24" s="89"/>
      <c r="M24" s="89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8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63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9"/>
    </row>
    <row r="5" customFormat="false" ht="12.75" hidden="false" customHeight="false" outlineLevel="0" collapsed="false">
      <c r="E5" s="69"/>
    </row>
    <row r="6" customFormat="false" ht="15.75" hidden="false" customHeight="true" outlineLevel="0" collapsed="false">
      <c r="A6" s="132" t="s">
        <v>139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3" t="s">
        <v>86</v>
      </c>
      <c r="B8" s="73" t="s">
        <v>3</v>
      </c>
      <c r="C8" s="73" t="s">
        <v>28</v>
      </c>
      <c r="D8" s="121" t="s">
        <v>122</v>
      </c>
      <c r="E8" s="74" t="s">
        <v>123</v>
      </c>
    </row>
    <row r="9" customFormat="false" ht="12.75" hidden="false" customHeight="false" outlineLevel="0" collapsed="false">
      <c r="A9" s="73"/>
      <c r="B9" s="73"/>
      <c r="C9" s="73"/>
      <c r="D9" s="121"/>
      <c r="E9" s="74"/>
    </row>
    <row r="10" customFormat="false" ht="12.75" hidden="false" customHeight="false" outlineLevel="0" collapsed="false">
      <c r="A10" s="73"/>
      <c r="B10" s="73"/>
      <c r="C10" s="73"/>
      <c r="D10" s="121"/>
      <c r="E10" s="74"/>
    </row>
    <row r="11" customFormat="false" ht="12.7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80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40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40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41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8"/>
      <c r="E1" s="68"/>
      <c r="F1" s="68"/>
      <c r="G1" s="3" t="s">
        <v>142</v>
      </c>
    </row>
    <row r="2" customFormat="false" ht="12.75" hidden="false" customHeight="false" outlineLevel="0" collapsed="false">
      <c r="A2" s="29"/>
      <c r="B2" s="29"/>
      <c r="C2" s="29"/>
      <c r="D2" s="68"/>
      <c r="E2" s="68"/>
      <c r="F2" s="68"/>
      <c r="G2" s="3" t="s">
        <v>143</v>
      </c>
    </row>
    <row r="3" customFormat="false" ht="12.75" hidden="false" customHeight="false" outlineLevel="0" collapsed="false">
      <c r="A3" s="29"/>
      <c r="B3" s="29"/>
      <c r="C3" s="29"/>
      <c r="D3" s="68"/>
      <c r="E3" s="68"/>
      <c r="F3" s="68"/>
      <c r="G3" s="167"/>
    </row>
    <row r="4" customFormat="false" ht="25.5" hidden="false" customHeight="true" outlineLevel="0" collapsed="false">
      <c r="A4" s="168" t="s">
        <v>144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3" t="s">
        <v>3</v>
      </c>
      <c r="B5" s="73" t="s">
        <v>28</v>
      </c>
      <c r="C5" s="73" t="s">
        <v>145</v>
      </c>
      <c r="D5" s="74" t="s">
        <v>55</v>
      </c>
      <c r="E5" s="74" t="s">
        <v>39</v>
      </c>
      <c r="F5" s="74" t="s">
        <v>57</v>
      </c>
      <c r="G5" s="74"/>
    </row>
    <row r="6" customFormat="false" ht="31.5" hidden="false" customHeight="true" outlineLevel="0" collapsed="false">
      <c r="A6" s="73"/>
      <c r="B6" s="73"/>
      <c r="C6" s="73"/>
      <c r="D6" s="74"/>
      <c r="E6" s="74"/>
      <c r="F6" s="74" t="s">
        <v>60</v>
      </c>
      <c r="G6" s="74" t="s">
        <v>61</v>
      </c>
    </row>
    <row r="7" customFormat="false" ht="12.75" hidden="false" customHeight="false" outlineLevel="0" collapsed="false">
      <c r="A7" s="79" t="n">
        <v>1</v>
      </c>
      <c r="B7" s="79" t="n">
        <v>2</v>
      </c>
      <c r="C7" s="79" t="n">
        <v>3</v>
      </c>
      <c r="D7" s="80" t="n">
        <v>4</v>
      </c>
      <c r="E7" s="80" t="n">
        <v>5</v>
      </c>
      <c r="F7" s="80" t="n">
        <v>6</v>
      </c>
      <c r="G7" s="80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146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47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5"/>
      <c r="B10" s="86"/>
      <c r="C10" s="87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3-16T12:41:42Z</cp:lastPrinted>
  <dcterms:modified xsi:type="dcterms:W3CDTF">2023-03-17T11:14:13Z</dcterms:modified>
  <cp:revision>0</cp:revision>
  <dc:subject/>
  <dc:title/>
</cp:coreProperties>
</file>