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7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3</definedName>
    <definedName function="false" hidden="false" localSheetId="2" name="_xlnm.Print_Area" vbProcedure="false">'WYDATKI BIEŻĄCE'!$A$1:$N$46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7">
  <si>
    <t xml:space="preserve">Załącznik nr 1 do Zarządzenia Nr 144/2022 Wójta Gminy Belsk Duży z dnia 30 listopad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Dochody ogółem</t>
  </si>
  <si>
    <t xml:space="preserve">Załącznik nr 2 do Zarządzenia Nr 144/2022 Wójta Gminy Belsk Duży z dnia 30 listopad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Pozostała działalność</t>
  </si>
  <si>
    <t xml:space="preserve">801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Ośrodki pomocy społecznej</t>
  </si>
  <si>
    <t xml:space="preserve">855</t>
  </si>
  <si>
    <t xml:space="preserve">RODZINA</t>
  </si>
  <si>
    <t xml:space="preserve">Świadczenia rodzinne, świadczenie z funduszu alimentacyjnego oraz składki na ubezpieczenia emerytalne i rentowe z ubezpieczenia społecznego</t>
  </si>
  <si>
    <t xml:space="preserve">Wydatki ogółem</t>
  </si>
  <si>
    <t xml:space="preserve">Załącznik nr 3 do Zarządzenia Nr 144/2022 Wójta Gminy Belsk Duży z dnia 30 listopad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144/2022 Wójta Gminy Belsk Duży z dnia 30 listopad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02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2.75" hidden="false" customHeight="true" outlineLevel="0" collapsed="false">
      <c r="A12" s="18" t="s">
        <v>14</v>
      </c>
      <c r="B12" s="19" t="s">
        <v>15</v>
      </c>
      <c r="C12" s="20" t="n">
        <v>2287925.2</v>
      </c>
      <c r="D12" s="20" t="n">
        <v>124180.62</v>
      </c>
      <c r="E12" s="20" t="n">
        <f aca="false">C12+D12</f>
        <v>2412105.82</v>
      </c>
      <c r="F12" s="20" t="n">
        <f aca="false">E12</f>
        <v>2412105.82</v>
      </c>
      <c r="G12" s="20" t="n">
        <v>5000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56.25" hidden="false" customHeight="true" outlineLevel="0" collapsed="false">
      <c r="A13" s="21"/>
      <c r="B13" s="22" t="s">
        <v>16</v>
      </c>
      <c r="C13" s="23" t="n">
        <v>2237925.2</v>
      </c>
      <c r="D13" s="23" t="n">
        <v>124180.62</v>
      </c>
      <c r="E13" s="23" t="n">
        <f aca="false">C13+D13</f>
        <v>2362105.82</v>
      </c>
      <c r="F13" s="23" t="n">
        <f aca="false">D13</f>
        <v>124180.6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7.25" hidden="false" customHeight="true" outlineLevel="0" collapsed="false">
      <c r="A14" s="18" t="s">
        <v>17</v>
      </c>
      <c r="B14" s="19" t="s">
        <v>18</v>
      </c>
      <c r="C14" s="20" t="n">
        <v>6116002.68</v>
      </c>
      <c r="D14" s="20" t="n">
        <v>-2</v>
      </c>
      <c r="E14" s="20" t="n">
        <f aca="false">C14+D14</f>
        <v>6116000.68</v>
      </c>
      <c r="F14" s="20" t="n">
        <f aca="false">E14</f>
        <v>6116000.68</v>
      </c>
      <c r="G14" s="20" t="n">
        <f aca="false">871855-2</f>
        <v>871853</v>
      </c>
      <c r="H14" s="20" t="n">
        <v>0</v>
      </c>
      <c r="I14" s="20" t="n">
        <f aca="false">E14-F14</f>
        <v>0</v>
      </c>
      <c r="J14" s="20" t="n">
        <v>0</v>
      </c>
      <c r="K14" s="20" t="n">
        <v>0</v>
      </c>
    </row>
    <row r="15" s="24" customFormat="true" ht="67.5" hidden="false" customHeight="true" outlineLevel="0" collapsed="false">
      <c r="A15" s="21"/>
      <c r="B15" s="22" t="s">
        <v>19</v>
      </c>
      <c r="C15" s="23" t="n">
        <v>284364</v>
      </c>
      <c r="D15" s="23" t="n">
        <v>-2</v>
      </c>
      <c r="E15" s="23" t="n">
        <f aca="false">C15+D15</f>
        <v>284362</v>
      </c>
      <c r="F15" s="23" t="n">
        <v>-2</v>
      </c>
      <c r="G15" s="23" t="n">
        <v>-2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5"/>
      <c r="B16" s="26" t="s">
        <v>20</v>
      </c>
      <c r="C16" s="20" t="n">
        <v>46988092.58</v>
      </c>
      <c r="D16" s="20" t="n">
        <f aca="false">D12+D14</f>
        <v>124178.62</v>
      </c>
      <c r="E16" s="20" t="n">
        <f aca="false">SUM(C16:D16)</f>
        <v>47112271.2</v>
      </c>
      <c r="F16" s="20" t="n">
        <f aca="false">E16-I16</f>
        <v>45746255.2</v>
      </c>
      <c r="G16" s="20" t="n">
        <v>6550161.96</v>
      </c>
      <c r="H16" s="20" t="n">
        <v>364059.2</v>
      </c>
      <c r="I16" s="20" t="n">
        <v>1366016</v>
      </c>
      <c r="J16" s="20" t="n">
        <v>49353</v>
      </c>
      <c r="K16" s="20" t="n">
        <v>1316663</v>
      </c>
      <c r="N16" s="27"/>
    </row>
    <row r="17" s="24" customFormat="true" ht="12.75" hidden="false" customHeight="false" outlineLevel="0" collapsed="false">
      <c r="A17" s="0"/>
      <c r="B17" s="28"/>
      <c r="C17" s="29"/>
      <c r="D17" s="29"/>
      <c r="E17" s="29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28"/>
      <c r="B18" s="28"/>
      <c r="C18" s="28"/>
      <c r="D18" s="28"/>
      <c r="E18" s="28"/>
      <c r="N18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N19" s="27"/>
    </row>
    <row r="20" customFormat="false" ht="12.75" hidden="false" customHeight="false" outlineLevel="0" collapsed="false">
      <c r="A20" s="28"/>
      <c r="B20" s="28"/>
      <c r="C20" s="28"/>
      <c r="D20" s="28"/>
      <c r="E20" s="28"/>
      <c r="N20" s="27"/>
    </row>
    <row r="21" customFormat="false" ht="12.75" hidden="false" customHeight="false" outlineLevel="0" collapsed="false">
      <c r="A21" s="28"/>
      <c r="B21" s="28"/>
      <c r="C21" s="28"/>
      <c r="D21" s="28"/>
      <c r="E21" s="28"/>
      <c r="N21" s="27"/>
    </row>
    <row r="22" customFormat="false" ht="12.75" hidden="false" customHeight="false" outlineLevel="0" collapsed="false">
      <c r="A22" s="28"/>
      <c r="B22" s="28"/>
      <c r="C22" s="28"/>
      <c r="D22" s="28"/>
      <c r="E22" s="28"/>
      <c r="N22" s="27"/>
    </row>
    <row r="23" customFormat="false" ht="12.75" hidden="false" customHeight="false" outlineLevel="0" collapsed="false">
      <c r="A23" s="28"/>
      <c r="B23" s="28"/>
      <c r="C23" s="28"/>
      <c r="D23" s="28"/>
      <c r="E23" s="28"/>
      <c r="N23" s="27"/>
    </row>
    <row r="24" customFormat="false" ht="12.75" hidden="false" customHeight="false" outlineLevel="0" collapsed="false">
      <c r="A24" s="28"/>
      <c r="B24" s="28"/>
      <c r="C24" s="28"/>
      <c r="D24" s="28"/>
      <c r="E24" s="28"/>
      <c r="N24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N25" s="27"/>
    </row>
    <row r="26" customFormat="false" ht="12.75" hidden="false" customHeight="false" outlineLevel="0" collapsed="false">
      <c r="A26" s="28"/>
      <c r="B26" s="28"/>
      <c r="C26" s="28"/>
      <c r="D26" s="28"/>
      <c r="E26" s="28"/>
      <c r="N26" s="27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27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27"/>
    </row>
    <row r="29" customFormat="false" ht="12.75" hidden="false" customHeight="false" outlineLevel="0" collapsed="false">
      <c r="A29" s="28"/>
      <c r="B29" s="28"/>
      <c r="C29" s="28"/>
      <c r="D29" s="28"/>
      <c r="E29" s="28"/>
      <c r="N29" s="27"/>
    </row>
    <row r="30" customFormat="false" ht="12.75" hidden="false" customHeight="false" outlineLevel="0" collapsed="false">
      <c r="A30" s="28"/>
      <c r="B30" s="28"/>
      <c r="C30" s="28"/>
      <c r="D30" s="28"/>
      <c r="E30" s="28"/>
      <c r="N30" s="27"/>
    </row>
    <row r="31" customFormat="false" ht="12.75" hidden="false" customHeight="false" outlineLevel="0" collapsed="false">
      <c r="A31" s="28"/>
      <c r="B31" s="28"/>
      <c r="C31" s="28"/>
      <c r="D31" s="28"/>
      <c r="E31" s="28"/>
      <c r="N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N32" s="27"/>
    </row>
    <row r="33" customFormat="false" ht="12.75" hidden="false" customHeight="false" outlineLevel="0" collapsed="false">
      <c r="A33" s="28"/>
      <c r="B33" s="28"/>
      <c r="C33" s="28"/>
      <c r="D33" s="28"/>
      <c r="E33" s="28"/>
      <c r="N33" s="27"/>
    </row>
    <row r="34" customFormat="false" ht="12.75" hidden="false" customHeight="false" outlineLevel="0" collapsed="false">
      <c r="A34" s="28"/>
      <c r="B34" s="28"/>
      <c r="C34" s="28"/>
      <c r="D34" s="28"/>
      <c r="E34" s="28"/>
      <c r="N34" s="27"/>
    </row>
    <row r="35" customFormat="false" ht="12.75" hidden="false" customHeight="false" outlineLevel="0" collapsed="false">
      <c r="A35" s="28"/>
      <c r="B35" s="28"/>
      <c r="C35" s="28"/>
      <c r="D35" s="28"/>
      <c r="E35" s="28"/>
      <c r="N35" s="27"/>
    </row>
    <row r="36" customFormat="false" ht="12.75" hidden="false" customHeight="false" outlineLevel="0" collapsed="false">
      <c r="A36" s="28"/>
      <c r="B36" s="28"/>
      <c r="C36" s="28"/>
      <c r="D36" s="28"/>
      <c r="E36" s="28"/>
      <c r="N36" s="27"/>
    </row>
    <row r="37" customFormat="false" ht="12.75" hidden="false" customHeight="false" outlineLevel="0" collapsed="false">
      <c r="A37" s="28"/>
      <c r="B37" s="28"/>
      <c r="C37" s="28"/>
      <c r="D37" s="28"/>
      <c r="E37" s="28"/>
      <c r="N37" s="27"/>
    </row>
    <row r="38" s="24" customFormat="true" ht="12.75" hidden="false" customHeight="false" outlineLevel="0" collapsed="false">
      <c r="A38" s="0"/>
      <c r="B38" s="28"/>
      <c r="C38" s="28"/>
      <c r="D38" s="28"/>
      <c r="E38" s="28"/>
      <c r="F38" s="0"/>
      <c r="G38" s="0"/>
      <c r="H38" s="0"/>
      <c r="I38" s="0"/>
      <c r="J38" s="0"/>
      <c r="K38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4" customFormat="true" ht="12.75" hidden="false" customHeight="false" outlineLevel="0" collapsed="false">
      <c r="A48" s="0"/>
      <c r="B48" s="0"/>
      <c r="C48" s="0"/>
      <c r="D48" s="0"/>
      <c r="E48" s="27"/>
      <c r="F48" s="0"/>
      <c r="G48" s="0"/>
      <c r="H48" s="0"/>
      <c r="I48" s="0"/>
      <c r="J48" s="0"/>
      <c r="K48" s="0"/>
    </row>
    <row r="50" s="2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5</v>
      </c>
      <c r="G1" s="61"/>
    </row>
    <row r="2" customFormat="false" ht="12.75" hidden="false" customHeight="false" outlineLevel="0" collapsed="false">
      <c r="F2" s="3" t="s">
        <v>63</v>
      </c>
      <c r="G2" s="61"/>
    </row>
    <row r="4" customFormat="false" ht="15.75" hidden="false" customHeight="false" outlineLevel="0" collapsed="false">
      <c r="A4" s="175" t="s">
        <v>146</v>
      </c>
      <c r="B4" s="175"/>
      <c r="C4" s="175"/>
      <c r="D4" s="175"/>
      <c r="E4" s="175"/>
      <c r="F4" s="175"/>
    </row>
    <row r="5" customFormat="false" ht="12.75" hidden="false" customHeight="false" outlineLevel="0" collapsed="false">
      <c r="A5" s="176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7"/>
      <c r="E6" s="28"/>
      <c r="F6" s="28"/>
    </row>
    <row r="7" customFormat="false" ht="12.75" hidden="false" customHeight="true" outlineLevel="0" collapsed="false">
      <c r="A7" s="139" t="s">
        <v>86</v>
      </c>
      <c r="B7" s="139" t="s">
        <v>147</v>
      </c>
      <c r="C7" s="140" t="s">
        <v>148</v>
      </c>
      <c r="D7" s="140" t="s">
        <v>149</v>
      </c>
      <c r="E7" s="139" t="s">
        <v>150</v>
      </c>
      <c r="F7" s="140" t="s">
        <v>151</v>
      </c>
    </row>
    <row r="8" customFormat="false" ht="12.75" hidden="false" customHeight="false" outlineLevel="0" collapsed="false">
      <c r="A8" s="139"/>
      <c r="B8" s="139"/>
      <c r="C8" s="139"/>
      <c r="D8" s="140"/>
      <c r="E8" s="139"/>
      <c r="F8" s="140"/>
    </row>
    <row r="9" customFormat="false" ht="12.75" hidden="false" customHeight="false" outlineLevel="0" collapsed="false">
      <c r="A9" s="139"/>
      <c r="B9" s="139"/>
      <c r="C9" s="139"/>
      <c r="D9" s="140"/>
      <c r="E9" s="139"/>
      <c r="F9" s="140"/>
    </row>
    <row r="10" customFormat="false" ht="12.75" hidden="false" customHeight="false" outlineLevel="0" collapsed="false">
      <c r="A10" s="178" t="n">
        <v>1</v>
      </c>
      <c r="B10" s="178" t="n">
        <v>2</v>
      </c>
      <c r="C10" s="178" t="n">
        <v>3</v>
      </c>
      <c r="D10" s="179" t="n">
        <v>4</v>
      </c>
      <c r="E10" s="180" t="n">
        <v>5</v>
      </c>
      <c r="F10" s="180" t="n">
        <v>6</v>
      </c>
    </row>
    <row r="11" customFormat="false" ht="14.25" hidden="false" customHeight="true" outlineLevel="0" collapsed="false">
      <c r="A11" s="37" t="s">
        <v>152</v>
      </c>
      <c r="B11" s="181" t="s">
        <v>153</v>
      </c>
      <c r="C11" s="37"/>
      <c r="D11" s="38" t="n">
        <v>34855478</v>
      </c>
      <c r="E11" s="38" t="n">
        <v>812696.85</v>
      </c>
      <c r="F11" s="38" t="n">
        <f aca="false">SUM(D11:E11)</f>
        <v>35668174.85</v>
      </c>
      <c r="G11" s="27"/>
    </row>
    <row r="12" customFormat="false" ht="14.25" hidden="false" customHeight="true" outlineLevel="0" collapsed="false">
      <c r="A12" s="37" t="s">
        <v>154</v>
      </c>
      <c r="B12" s="181" t="s">
        <v>155</v>
      </c>
      <c r="C12" s="37"/>
      <c r="D12" s="38" t="n">
        <v>38762198.01</v>
      </c>
      <c r="E12" s="38" t="n">
        <v>2927725.53</v>
      </c>
      <c r="F12" s="38" t="n">
        <f aca="false">SUM(D12:E12)</f>
        <v>41689923.54</v>
      </c>
      <c r="G12" s="27"/>
      <c r="J12" s="27"/>
    </row>
    <row r="13" customFormat="false" ht="14.25" hidden="false" customHeight="true" outlineLevel="0" collapsed="false">
      <c r="A13" s="37" t="s">
        <v>156</v>
      </c>
      <c r="B13" s="181" t="s">
        <v>157</v>
      </c>
      <c r="C13" s="182"/>
      <c r="D13" s="38" t="n">
        <v>-3906720.01</v>
      </c>
      <c r="E13" s="38" t="n">
        <f aca="false">E11-E12</f>
        <v>-2115028.68</v>
      </c>
      <c r="F13" s="38" t="n">
        <f aca="false">SUM(D13:E13)</f>
        <v>-6021748.69</v>
      </c>
    </row>
    <row r="14" customFormat="false" ht="14.25" hidden="false" customHeight="true" outlineLevel="0" collapsed="false">
      <c r="A14" s="26" t="s">
        <v>158</v>
      </c>
      <c r="B14" s="26"/>
      <c r="C14" s="173"/>
      <c r="D14" s="34" t="n">
        <f aca="false">SUM(D15:D23)</f>
        <v>4579762.31</v>
      </c>
      <c r="E14" s="34" t="n">
        <f aca="false">E20+E21</f>
        <v>2115028.68</v>
      </c>
      <c r="F14" s="34" t="n">
        <f aca="false">SUM(D14:E14)</f>
        <v>6694790.99</v>
      </c>
      <c r="G14" s="27"/>
    </row>
    <row r="15" customFormat="false" ht="14.25" hidden="false" customHeight="true" outlineLevel="0" collapsed="false">
      <c r="A15" s="37" t="s">
        <v>152</v>
      </c>
      <c r="B15" s="183" t="s">
        <v>159</v>
      </c>
      <c r="C15" s="37" t="s">
        <v>160</v>
      </c>
      <c r="D15" s="38" t="n">
        <v>0</v>
      </c>
      <c r="E15" s="38" t="n">
        <v>0</v>
      </c>
      <c r="F15" s="38" t="n">
        <f aca="false">SUM(D15:E15)</f>
        <v>0</v>
      </c>
      <c r="G15" s="27"/>
    </row>
    <row r="16" customFormat="false" ht="14.25" hidden="false" customHeight="true" outlineLevel="0" collapsed="false">
      <c r="A16" s="184" t="s">
        <v>154</v>
      </c>
      <c r="B16" s="182" t="s">
        <v>161</v>
      </c>
      <c r="C16" s="37" t="s">
        <v>160</v>
      </c>
      <c r="D16" s="38" t="n">
        <v>0</v>
      </c>
      <c r="E16" s="38" t="n">
        <v>0</v>
      </c>
      <c r="F16" s="38" t="n">
        <f aca="false">SUM(D16:E16)</f>
        <v>0</v>
      </c>
      <c r="G16" s="27"/>
    </row>
    <row r="17" customFormat="false" ht="50.25" hidden="false" customHeight="true" outlineLevel="0" collapsed="false">
      <c r="A17" s="37" t="s">
        <v>156</v>
      </c>
      <c r="B17" s="185" t="s">
        <v>162</v>
      </c>
      <c r="C17" s="37" t="s">
        <v>163</v>
      </c>
      <c r="D17" s="38" t="n">
        <v>0</v>
      </c>
      <c r="E17" s="38" t="n">
        <v>0</v>
      </c>
      <c r="F17" s="38" t="n">
        <f aca="false">SUM(D17:E17)</f>
        <v>0</v>
      </c>
      <c r="G17" s="27"/>
    </row>
    <row r="18" customFormat="false" ht="14.25" hidden="false" customHeight="true" outlineLevel="0" collapsed="false">
      <c r="A18" s="184" t="s">
        <v>164</v>
      </c>
      <c r="B18" s="182" t="s">
        <v>165</v>
      </c>
      <c r="C18" s="37" t="s">
        <v>166</v>
      </c>
      <c r="D18" s="38" t="n">
        <v>116814.3</v>
      </c>
      <c r="E18" s="38" t="n">
        <v>0</v>
      </c>
      <c r="F18" s="38" t="n">
        <f aca="false">SUM(D18:E18)</f>
        <v>116814.3</v>
      </c>
      <c r="G18" s="27"/>
    </row>
    <row r="19" customFormat="false" ht="14.25" hidden="false" customHeight="true" outlineLevel="0" collapsed="false">
      <c r="A19" s="37" t="s">
        <v>167</v>
      </c>
      <c r="B19" s="182" t="s">
        <v>168</v>
      </c>
      <c r="C19" s="37" t="s">
        <v>169</v>
      </c>
      <c r="D19" s="38" t="n">
        <v>0</v>
      </c>
      <c r="E19" s="38" t="n">
        <v>0</v>
      </c>
      <c r="F19" s="38" t="n">
        <f aca="false">SUM(D19:E19)</f>
        <v>0</v>
      </c>
      <c r="G19" s="27"/>
    </row>
    <row r="20" customFormat="false" ht="14.25" hidden="false" customHeight="true" outlineLevel="0" collapsed="false">
      <c r="A20" s="37" t="s">
        <v>170</v>
      </c>
      <c r="B20" s="182" t="s">
        <v>171</v>
      </c>
      <c r="C20" s="37" t="s">
        <v>172</v>
      </c>
      <c r="D20" s="38" t="n">
        <v>880442.89</v>
      </c>
      <c r="E20" s="38" t="n">
        <v>1352756.11</v>
      </c>
      <c r="F20" s="38" t="n">
        <f aca="false">SUM(D20:E20)</f>
        <v>2233199</v>
      </c>
      <c r="G20" s="27"/>
    </row>
    <row r="21" customFormat="false" ht="114.75" hidden="false" customHeight="false" outlineLevel="0" collapsed="false">
      <c r="A21" s="184" t="s">
        <v>173</v>
      </c>
      <c r="B21" s="41" t="s">
        <v>174</v>
      </c>
      <c r="C21" s="37" t="s">
        <v>175</v>
      </c>
      <c r="D21" s="38" t="n">
        <v>2185927</v>
      </c>
      <c r="E21" s="38" t="n">
        <v>762272.57</v>
      </c>
      <c r="F21" s="38" t="n">
        <f aca="false">SUM(D21:E21)</f>
        <v>2948199.57</v>
      </c>
      <c r="G21" s="27"/>
    </row>
    <row r="22" customFormat="false" ht="14.25" hidden="false" customHeight="true" outlineLevel="0" collapsed="false">
      <c r="A22" s="37" t="s">
        <v>176</v>
      </c>
      <c r="B22" s="182" t="s">
        <v>177</v>
      </c>
      <c r="C22" s="37" t="s">
        <v>178</v>
      </c>
      <c r="D22" s="38" t="n">
        <v>0</v>
      </c>
      <c r="E22" s="38" t="n">
        <v>0</v>
      </c>
      <c r="F22" s="38" t="n">
        <f aca="false">SUM(D22:E22)</f>
        <v>0</v>
      </c>
    </row>
    <row r="23" customFormat="false" ht="14.25" hidden="false" customHeight="true" outlineLevel="0" collapsed="false">
      <c r="A23" s="37" t="s">
        <v>179</v>
      </c>
      <c r="B23" s="186" t="s">
        <v>180</v>
      </c>
      <c r="C23" s="37" t="s">
        <v>181</v>
      </c>
      <c r="D23" s="38" t="n">
        <v>1396578.12</v>
      </c>
      <c r="E23" s="38" t="n">
        <v>0</v>
      </c>
      <c r="F23" s="38" t="n">
        <f aca="false">SUM(D23:E23)</f>
        <v>1396578.12</v>
      </c>
    </row>
    <row r="24" customFormat="false" ht="14.25" hidden="false" customHeight="true" outlineLevel="0" collapsed="false">
      <c r="A24" s="26" t="s">
        <v>182</v>
      </c>
      <c r="B24" s="26"/>
      <c r="C24" s="26"/>
      <c r="D24" s="34" t="n">
        <f aca="false">SUM(D25:D32)</f>
        <v>673042.3</v>
      </c>
      <c r="E24" s="34" t="n">
        <v>0</v>
      </c>
      <c r="F24" s="34" t="n">
        <f aca="false">SUM(D24:E24)</f>
        <v>673042.3</v>
      </c>
    </row>
    <row r="25" customFormat="false" ht="14.25" hidden="false" customHeight="true" outlineLevel="0" collapsed="false">
      <c r="A25" s="37" t="s">
        <v>152</v>
      </c>
      <c r="B25" s="182" t="s">
        <v>183</v>
      </c>
      <c r="C25" s="37" t="s">
        <v>184</v>
      </c>
      <c r="D25" s="38" t="n">
        <v>451000</v>
      </c>
      <c r="E25" s="38" t="n">
        <v>0</v>
      </c>
      <c r="F25" s="38" t="n">
        <f aca="false">SUM(D25:E25)</f>
        <v>451000</v>
      </c>
    </row>
    <row r="26" customFormat="false" ht="14.25" hidden="false" customHeight="true" outlineLevel="0" collapsed="false">
      <c r="A26" s="184" t="s">
        <v>154</v>
      </c>
      <c r="B26" s="187" t="s">
        <v>185</v>
      </c>
      <c r="C26" s="184" t="s">
        <v>184</v>
      </c>
      <c r="D26" s="188" t="n">
        <v>105228</v>
      </c>
      <c r="E26" s="38" t="n">
        <v>0</v>
      </c>
      <c r="F26" s="38" t="n">
        <f aca="false">SUM(D26:E26)</f>
        <v>105228</v>
      </c>
    </row>
    <row r="27" customFormat="false" ht="51" hidden="false" customHeight="false" outlineLevel="0" collapsed="false">
      <c r="A27" s="37" t="s">
        <v>156</v>
      </c>
      <c r="B27" s="41" t="s">
        <v>186</v>
      </c>
      <c r="C27" s="37" t="s">
        <v>187</v>
      </c>
      <c r="D27" s="38" t="n">
        <v>0</v>
      </c>
      <c r="E27" s="38" t="n">
        <v>0</v>
      </c>
      <c r="F27" s="38" t="n">
        <f aca="false">SUM(D27:E27)</f>
        <v>0</v>
      </c>
    </row>
    <row r="28" customFormat="false" ht="45.75" hidden="false" customHeight="true" outlineLevel="0" collapsed="false">
      <c r="A28" s="37" t="s">
        <v>164</v>
      </c>
      <c r="B28" s="41" t="s">
        <v>188</v>
      </c>
      <c r="C28" s="37" t="s">
        <v>189</v>
      </c>
      <c r="D28" s="38" t="n">
        <v>0</v>
      </c>
      <c r="E28" s="38" t="n">
        <v>0</v>
      </c>
      <c r="F28" s="38" t="n">
        <f aca="false">SUM(D28:E28)</f>
        <v>0</v>
      </c>
    </row>
    <row r="29" customFormat="false" ht="14.25" hidden="false" customHeight="true" outlineLevel="0" collapsed="false">
      <c r="A29" s="184" t="s">
        <v>167</v>
      </c>
      <c r="B29" s="187" t="s">
        <v>190</v>
      </c>
      <c r="C29" s="184" t="s">
        <v>191</v>
      </c>
      <c r="D29" s="188" t="n">
        <v>116814.3</v>
      </c>
      <c r="E29" s="189" t="n">
        <v>0</v>
      </c>
      <c r="F29" s="38" t="n">
        <f aca="false">SUM(D29:E29)</f>
        <v>116814.3</v>
      </c>
    </row>
    <row r="30" customFormat="false" ht="14.25" hidden="false" customHeight="true" outlineLevel="0" collapsed="false">
      <c r="A30" s="37" t="s">
        <v>170</v>
      </c>
      <c r="B30" s="182" t="s">
        <v>192</v>
      </c>
      <c r="C30" s="37" t="s">
        <v>193</v>
      </c>
      <c r="D30" s="38" t="n">
        <v>0</v>
      </c>
      <c r="E30" s="38" t="n">
        <v>0</v>
      </c>
      <c r="F30" s="38" t="n">
        <f aca="false">SUM(D30:E30)</f>
        <v>0</v>
      </c>
    </row>
    <row r="31" customFormat="false" ht="14.25" hidden="false" customHeight="true" outlineLevel="0" collapsed="false">
      <c r="A31" s="190" t="s">
        <v>173</v>
      </c>
      <c r="B31" s="186" t="s">
        <v>194</v>
      </c>
      <c r="C31" s="190" t="s">
        <v>195</v>
      </c>
      <c r="D31" s="189" t="n">
        <v>0</v>
      </c>
      <c r="E31" s="38" t="n">
        <v>0</v>
      </c>
      <c r="F31" s="38" t="n">
        <f aca="false">SUM(D31:E31)</f>
        <v>0</v>
      </c>
    </row>
    <row r="32" customFormat="false" ht="14.25" hidden="false" customHeight="true" outlineLevel="0" collapsed="false">
      <c r="A32" s="190" t="s">
        <v>176</v>
      </c>
      <c r="B32" s="186" t="s">
        <v>196</v>
      </c>
      <c r="C32" s="191" t="s">
        <v>197</v>
      </c>
      <c r="D32" s="38" t="n">
        <v>0</v>
      </c>
      <c r="E32" s="38" t="n">
        <v>0</v>
      </c>
      <c r="F32" s="38" t="n">
        <f aca="false">SUM(D32:E32)</f>
        <v>0</v>
      </c>
    </row>
    <row r="33" customFormat="false" ht="15.75" hidden="false" customHeight="false" outlineLevel="0" collapsed="false">
      <c r="A33" s="192"/>
    </row>
    <row r="34" s="193" customFormat="true" ht="15.75" hidden="false" customHeight="false" outlineLevel="0" collapsed="false">
      <c r="A34" s="192"/>
      <c r="B34" s="192"/>
    </row>
    <row r="35" customFormat="false" ht="12.75" hidden="false" customHeight="false" outlineLevel="0" collapsed="false">
      <c r="A35" s="194"/>
      <c r="B35" s="194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75"/>
      <c r="D1" s="75"/>
      <c r="E1" s="75"/>
      <c r="F1" s="75"/>
      <c r="G1" s="75"/>
      <c r="H1" s="3" t="s">
        <v>198</v>
      </c>
    </row>
    <row r="2" customFormat="false" ht="12.75" hidden="false" customHeight="false" outlineLevel="0" collapsed="false">
      <c r="C2" s="75"/>
      <c r="D2" s="75"/>
      <c r="E2" s="75"/>
      <c r="F2" s="75"/>
      <c r="G2" s="75"/>
      <c r="H2" s="3" t="s">
        <v>63</v>
      </c>
    </row>
    <row r="3" customFormat="false" ht="12.75" hidden="false" customHeight="false" outlineLevel="0" collapsed="false">
      <c r="C3" s="75"/>
      <c r="D3" s="75"/>
      <c r="E3" s="75"/>
      <c r="F3" s="75"/>
      <c r="G3" s="75"/>
      <c r="H3" s="75"/>
    </row>
    <row r="4" customFormat="false" ht="16.5" hidden="false" customHeight="false" outlineLevel="0" collapsed="false">
      <c r="A4" s="195" t="s">
        <v>199</v>
      </c>
      <c r="B4" s="195"/>
      <c r="C4" s="195"/>
      <c r="D4" s="195"/>
      <c r="E4" s="195"/>
      <c r="F4" s="195"/>
      <c r="G4" s="195"/>
      <c r="H4" s="75"/>
    </row>
    <row r="5" customFormat="false" ht="18" hidden="false" customHeight="false" outlineLevel="0" collapsed="false">
      <c r="A5" s="196"/>
      <c r="B5" s="196"/>
      <c r="C5" s="197"/>
      <c r="D5" s="197"/>
      <c r="E5" s="197"/>
      <c r="F5" s="197"/>
      <c r="G5" s="197"/>
      <c r="H5" s="75"/>
    </row>
    <row r="6" customFormat="false" ht="12.75" hidden="false" customHeight="false" outlineLevel="0" collapsed="false">
      <c r="A6" s="28"/>
      <c r="B6" s="28"/>
      <c r="C6" s="74"/>
      <c r="D6" s="74"/>
      <c r="E6" s="74"/>
      <c r="F6" s="74"/>
      <c r="G6" s="74"/>
      <c r="H6" s="198"/>
    </row>
    <row r="7" customFormat="false" ht="12.75" hidden="false" customHeight="true" outlineLevel="0" collapsed="false">
      <c r="A7" s="79" t="s">
        <v>86</v>
      </c>
      <c r="B7" s="125" t="s">
        <v>200</v>
      </c>
      <c r="C7" s="80" t="s">
        <v>201</v>
      </c>
      <c r="D7" s="199" t="s">
        <v>202</v>
      </c>
      <c r="E7" s="199"/>
      <c r="F7" s="80" t="s">
        <v>203</v>
      </c>
      <c r="G7" s="80"/>
      <c r="H7" s="80" t="s">
        <v>204</v>
      </c>
    </row>
    <row r="8" customFormat="false" ht="12.75" hidden="false" customHeight="true" outlineLevel="0" collapsed="false">
      <c r="A8" s="79"/>
      <c r="B8" s="125"/>
      <c r="C8" s="80"/>
      <c r="D8" s="80" t="s">
        <v>205</v>
      </c>
      <c r="E8" s="200" t="s">
        <v>7</v>
      </c>
      <c r="F8" s="80" t="s">
        <v>205</v>
      </c>
      <c r="G8" s="80" t="s">
        <v>7</v>
      </c>
      <c r="H8" s="80"/>
    </row>
    <row r="9" customFormat="false" ht="12.75" hidden="false" customHeight="true" outlineLevel="0" collapsed="false">
      <c r="A9" s="79"/>
      <c r="B9" s="125"/>
      <c r="C9" s="80"/>
      <c r="D9" s="80"/>
      <c r="E9" s="80" t="s">
        <v>206</v>
      </c>
      <c r="F9" s="80"/>
      <c r="G9" s="80" t="s">
        <v>207</v>
      </c>
      <c r="H9" s="80"/>
    </row>
    <row r="10" customFormat="false" ht="12.75" hidden="false" customHeight="false" outlineLevel="0" collapsed="false">
      <c r="A10" s="79"/>
      <c r="B10" s="125"/>
      <c r="C10" s="80"/>
      <c r="D10" s="80"/>
      <c r="E10" s="80"/>
      <c r="F10" s="80"/>
      <c r="G10" s="80"/>
      <c r="H10" s="80"/>
    </row>
    <row r="11" customFormat="false" ht="12.75" hidden="false" customHeight="false" outlineLevel="0" collapsed="false">
      <c r="A11" s="85" t="n">
        <v>1</v>
      </c>
      <c r="B11" s="85" t="n">
        <v>2</v>
      </c>
      <c r="C11" s="86" t="n">
        <v>3</v>
      </c>
      <c r="D11" s="86" t="n">
        <v>4</v>
      </c>
      <c r="E11" s="86" t="n">
        <v>5</v>
      </c>
      <c r="F11" s="86" t="n">
        <v>6</v>
      </c>
      <c r="G11" s="86" t="n">
        <v>7</v>
      </c>
      <c r="H11" s="86" t="n">
        <v>8</v>
      </c>
    </row>
    <row r="12" customFormat="false" ht="62.45" hidden="false" customHeight="true" outlineLevel="0" collapsed="false">
      <c r="A12" s="201" t="n">
        <v>1</v>
      </c>
      <c r="B12" s="202" t="s">
        <v>208</v>
      </c>
      <c r="C12" s="203" t="s">
        <v>209</v>
      </c>
      <c r="D12" s="204" t="n">
        <v>4212230.57</v>
      </c>
      <c r="E12" s="205" t="n">
        <v>0</v>
      </c>
      <c r="F12" s="204" t="n">
        <v>4212230.57</v>
      </c>
      <c r="G12" s="203" t="n">
        <v>0</v>
      </c>
      <c r="H12" s="203" t="s">
        <v>209</v>
      </c>
    </row>
    <row r="13" customFormat="false" ht="12.75" hidden="true" customHeight="false" outlineLevel="0" collapsed="false">
      <c r="A13" s="206"/>
      <c r="B13" s="207"/>
      <c r="C13" s="208"/>
      <c r="D13" s="209"/>
      <c r="E13" s="208"/>
      <c r="F13" s="209"/>
      <c r="G13" s="208"/>
      <c r="H13" s="208"/>
    </row>
    <row r="14" customFormat="false" ht="12.75" hidden="true" customHeight="false" outlineLevel="0" collapsed="false">
      <c r="A14" s="210"/>
      <c r="B14" s="211"/>
      <c r="C14" s="212"/>
      <c r="D14" s="213"/>
      <c r="E14" s="212"/>
      <c r="F14" s="213"/>
      <c r="G14" s="212"/>
      <c r="H14" s="212"/>
    </row>
    <row r="15" customFormat="false" ht="12.75" hidden="false" customHeight="false" outlineLevel="0" collapsed="false">
      <c r="A15" s="135" t="s">
        <v>4</v>
      </c>
      <c r="B15" s="135"/>
      <c r="C15" s="214" t="str">
        <f aca="false">C12</f>
        <v>275.000</v>
      </c>
      <c r="D15" s="215" t="n">
        <f aca="false">D12</f>
        <v>4212230.57</v>
      </c>
      <c r="E15" s="214" t="n">
        <f aca="false">E12</f>
        <v>0</v>
      </c>
      <c r="F15" s="215" t="n">
        <f aca="false">F12</f>
        <v>4212230.57</v>
      </c>
      <c r="G15" s="214" t="n">
        <f aca="false">G12</f>
        <v>0</v>
      </c>
      <c r="H15" s="214" t="str">
        <f aca="false">H12</f>
        <v>275.000</v>
      </c>
    </row>
    <row r="16" customFormat="false" ht="12.75" hidden="false" customHeight="false" outlineLevel="0" collapsed="false">
      <c r="C16" s="75"/>
      <c r="D16" s="75"/>
      <c r="E16" s="75"/>
      <c r="F16" s="75"/>
      <c r="G16" s="75"/>
      <c r="H16" s="7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74"/>
      <c r="E1" s="74"/>
      <c r="F1" s="74"/>
      <c r="G1" s="3" t="s">
        <v>210</v>
      </c>
    </row>
    <row r="2" customFormat="false" ht="12.75" hidden="false" customHeight="false" outlineLevel="0" collapsed="false">
      <c r="A2" s="28"/>
      <c r="B2" s="28"/>
      <c r="C2" s="28"/>
      <c r="D2" s="74"/>
      <c r="E2" s="74"/>
      <c r="F2" s="74"/>
      <c r="G2" s="3" t="s">
        <v>211</v>
      </c>
    </row>
    <row r="3" customFormat="false" ht="12.75" hidden="false" customHeight="false" outlineLevel="0" collapsed="false">
      <c r="A3" s="28"/>
      <c r="B3" s="28"/>
      <c r="C3" s="28"/>
      <c r="D3" s="74"/>
      <c r="E3" s="74"/>
      <c r="F3" s="74"/>
      <c r="G3" s="171"/>
    </row>
    <row r="4" customFormat="false" ht="36.6" hidden="false" customHeight="true" outlineLevel="0" collapsed="false">
      <c r="A4" s="216" t="s">
        <v>212</v>
      </c>
      <c r="B4" s="216"/>
      <c r="C4" s="216"/>
      <c r="D4" s="216"/>
      <c r="E4" s="216"/>
      <c r="F4" s="216"/>
      <c r="G4" s="216"/>
    </row>
    <row r="5" customFormat="false" ht="26.25" hidden="false" customHeight="true" outlineLevel="0" collapsed="false">
      <c r="A5" s="79" t="s">
        <v>3</v>
      </c>
      <c r="B5" s="79" t="s">
        <v>25</v>
      </c>
      <c r="C5" s="79" t="s">
        <v>53</v>
      </c>
      <c r="D5" s="80" t="s">
        <v>213</v>
      </c>
      <c r="E5" s="80" t="s">
        <v>55</v>
      </c>
      <c r="F5" s="80" t="s">
        <v>56</v>
      </c>
      <c r="G5" s="80"/>
    </row>
    <row r="6" customFormat="false" ht="30" hidden="false" customHeight="true" outlineLevel="0" collapsed="false">
      <c r="A6" s="79"/>
      <c r="B6" s="79"/>
      <c r="C6" s="79"/>
      <c r="D6" s="80"/>
      <c r="E6" s="80"/>
      <c r="F6" s="80" t="s">
        <v>59</v>
      </c>
      <c r="G6" s="80" t="s">
        <v>60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customFormat="false" ht="19.5" hidden="false" customHeight="true" outlineLevel="0" collapsed="false">
      <c r="A8" s="26" t="n">
        <v>600</v>
      </c>
      <c r="B8" s="173"/>
      <c r="C8" s="173" t="s">
        <v>214</v>
      </c>
      <c r="D8" s="174" t="n">
        <f aca="false">SUM(D9:D10)</f>
        <v>270000</v>
      </c>
      <c r="E8" s="174" t="n">
        <f aca="false">SUM(E9:E10)</f>
        <v>270000</v>
      </c>
      <c r="F8" s="174" t="n">
        <f aca="false">SUM(F9:F10)</f>
        <v>150000</v>
      </c>
      <c r="G8" s="174" t="n">
        <f aca="false">SUM(G9:G10)</f>
        <v>120000</v>
      </c>
    </row>
    <row r="9" customFormat="false" ht="32.25" hidden="false" customHeight="true" outlineLevel="0" collapsed="false">
      <c r="A9" s="37"/>
      <c r="B9" s="37" t="n">
        <v>60014</v>
      </c>
      <c r="C9" s="132" t="s">
        <v>215</v>
      </c>
      <c r="D9" s="134" t="n">
        <v>150000</v>
      </c>
      <c r="E9" s="134" t="n">
        <v>150000</v>
      </c>
      <c r="F9" s="134" t="n">
        <v>150000</v>
      </c>
      <c r="G9" s="134" t="n">
        <v>0</v>
      </c>
    </row>
    <row r="10" customFormat="false" ht="32.25" hidden="false" customHeight="true" outlineLevel="0" collapsed="false">
      <c r="A10" s="37"/>
      <c r="B10" s="37" t="n">
        <v>60016</v>
      </c>
      <c r="C10" s="217" t="s">
        <v>216</v>
      </c>
      <c r="D10" s="134" t="n">
        <v>120000</v>
      </c>
      <c r="E10" s="134" t="n">
        <v>120000</v>
      </c>
      <c r="F10" s="134" t="n">
        <v>0</v>
      </c>
      <c r="G10" s="134" t="n">
        <v>120000</v>
      </c>
    </row>
    <row r="11" customFormat="false" ht="19.5" hidden="false" customHeight="true" outlineLevel="0" collapsed="false">
      <c r="A11" s="26" t="n">
        <v>700</v>
      </c>
      <c r="B11" s="26"/>
      <c r="C11" s="218" t="s">
        <v>217</v>
      </c>
      <c r="D11" s="174" t="n">
        <f aca="false">SUM(D12)</f>
        <v>59272</v>
      </c>
      <c r="E11" s="174" t="n">
        <f aca="false">SUM(E12)</f>
        <v>59272</v>
      </c>
      <c r="F11" s="174" t="n">
        <f aca="false">SUM(F12)</f>
        <v>0</v>
      </c>
      <c r="G11" s="174" t="n">
        <f aca="false">SUM(G12)</f>
        <v>59272</v>
      </c>
    </row>
    <row r="12" customFormat="false" ht="32.25" hidden="false" customHeight="true" outlineLevel="0" collapsed="false">
      <c r="A12" s="37"/>
      <c r="B12" s="37" t="n">
        <v>70005</v>
      </c>
      <c r="C12" s="219" t="s">
        <v>218</v>
      </c>
      <c r="D12" s="134" t="n">
        <v>59272</v>
      </c>
      <c r="E12" s="134" t="n">
        <v>59272</v>
      </c>
      <c r="F12" s="134" t="n">
        <v>0</v>
      </c>
      <c r="G12" s="134" t="n">
        <v>59272</v>
      </c>
    </row>
    <row r="13" customFormat="false" ht="32.25" hidden="false" customHeight="true" outlineLevel="0" collapsed="false">
      <c r="A13" s="26" t="n">
        <v>754</v>
      </c>
      <c r="B13" s="26"/>
      <c r="C13" s="218" t="s">
        <v>15</v>
      </c>
      <c r="D13" s="174" t="n">
        <f aca="false">SUM(D14:D20)</f>
        <v>275000</v>
      </c>
      <c r="E13" s="174" t="n">
        <f aca="false">SUM(E14:E20)</f>
        <v>275000</v>
      </c>
      <c r="F13" s="174" t="n">
        <f aca="false">SUM(F14:F20)</f>
        <v>75000</v>
      </c>
      <c r="G13" s="174" t="n">
        <f aca="false">SUM(G14:G20)</f>
        <v>200000</v>
      </c>
    </row>
    <row r="14" customFormat="false" ht="32.25" hidden="false" customHeight="true" outlineLevel="0" collapsed="false">
      <c r="A14" s="26"/>
      <c r="B14" s="37" t="n">
        <v>75412</v>
      </c>
      <c r="C14" s="219" t="s">
        <v>219</v>
      </c>
      <c r="D14" s="134" t="n">
        <v>25000</v>
      </c>
      <c r="E14" s="134" t="n">
        <v>25000</v>
      </c>
      <c r="F14" s="134" t="n">
        <v>25000</v>
      </c>
      <c r="G14" s="134" t="n">
        <v>0</v>
      </c>
    </row>
    <row r="15" customFormat="false" ht="32.25" hidden="false" customHeight="true" outlineLevel="0" collapsed="false">
      <c r="A15" s="26"/>
      <c r="B15" s="37" t="n">
        <v>75412</v>
      </c>
      <c r="C15" s="219" t="s">
        <v>220</v>
      </c>
      <c r="D15" s="134" t="n">
        <v>20000</v>
      </c>
      <c r="E15" s="134" t="n">
        <v>20000</v>
      </c>
      <c r="F15" s="134" t="n">
        <v>20000</v>
      </c>
      <c r="G15" s="134" t="n">
        <v>0</v>
      </c>
    </row>
    <row r="16" customFormat="false" ht="32.25" hidden="false" customHeight="true" outlineLevel="0" collapsed="false">
      <c r="A16" s="26"/>
      <c r="B16" s="37" t="n">
        <v>75412</v>
      </c>
      <c r="C16" s="219" t="s">
        <v>221</v>
      </c>
      <c r="D16" s="134" t="n">
        <v>20000</v>
      </c>
      <c r="E16" s="134" t="n">
        <v>20000</v>
      </c>
      <c r="F16" s="134" t="n">
        <v>20000</v>
      </c>
      <c r="G16" s="134" t="n">
        <v>0</v>
      </c>
    </row>
    <row r="17" customFormat="false" ht="32.25" hidden="false" customHeight="true" outlineLevel="0" collapsed="false">
      <c r="A17" s="26"/>
      <c r="B17" s="37" t="n">
        <v>75412</v>
      </c>
      <c r="C17" s="219" t="s">
        <v>222</v>
      </c>
      <c r="D17" s="134" t="n">
        <v>90000</v>
      </c>
      <c r="E17" s="134" t="n">
        <v>90000</v>
      </c>
      <c r="F17" s="134" t="n">
        <v>0</v>
      </c>
      <c r="G17" s="134" t="n">
        <v>90000</v>
      </c>
    </row>
    <row r="18" customFormat="false" ht="33.75" hidden="false" customHeight="true" outlineLevel="0" collapsed="false">
      <c r="A18" s="37"/>
      <c r="B18" s="37" t="n">
        <v>75412</v>
      </c>
      <c r="C18" s="41" t="s">
        <v>223</v>
      </c>
      <c r="D18" s="134" t="n">
        <v>75000</v>
      </c>
      <c r="E18" s="134" t="n">
        <v>75000</v>
      </c>
      <c r="F18" s="134" t="n">
        <v>0</v>
      </c>
      <c r="G18" s="134" t="n">
        <v>75000</v>
      </c>
    </row>
    <row r="19" customFormat="false" ht="33" hidden="false" customHeight="true" outlineLevel="0" collapsed="false">
      <c r="A19" s="37"/>
      <c r="B19" s="37" t="n">
        <v>75412</v>
      </c>
      <c r="C19" s="219" t="s">
        <v>224</v>
      </c>
      <c r="D19" s="134" t="n">
        <v>10000</v>
      </c>
      <c r="E19" s="134" t="n">
        <v>10000</v>
      </c>
      <c r="F19" s="134" t="n">
        <v>10000</v>
      </c>
      <c r="G19" s="134" t="n">
        <v>0</v>
      </c>
    </row>
    <row r="20" customFormat="false" ht="36" hidden="false" customHeight="true" outlineLevel="0" collapsed="false">
      <c r="A20" s="37"/>
      <c r="B20" s="37" t="n">
        <v>75412</v>
      </c>
      <c r="C20" s="219" t="s">
        <v>225</v>
      </c>
      <c r="D20" s="134" t="n">
        <v>35000</v>
      </c>
      <c r="E20" s="134" t="n">
        <v>35000</v>
      </c>
      <c r="F20" s="134" t="n">
        <v>0</v>
      </c>
      <c r="G20" s="134" t="n">
        <v>35000</v>
      </c>
    </row>
    <row r="21" customFormat="false" ht="32.25" hidden="false" customHeight="true" outlineLevel="0" collapsed="false">
      <c r="A21" s="26" t="n">
        <v>900</v>
      </c>
      <c r="B21" s="26"/>
      <c r="C21" s="218" t="s">
        <v>226</v>
      </c>
      <c r="D21" s="174" t="n">
        <f aca="false">SUM(D22:D28)</f>
        <v>65862</v>
      </c>
      <c r="E21" s="174" t="n">
        <f aca="false">SUM(E22:E28)</f>
        <v>65862</v>
      </c>
      <c r="F21" s="174" t="n">
        <f aca="false">SUM(F22:F28)</f>
        <v>65862</v>
      </c>
      <c r="G21" s="174" t="n">
        <f aca="false">SUM(G22:G28)</f>
        <v>0</v>
      </c>
    </row>
    <row r="22" customFormat="false" ht="32.25" hidden="false" customHeight="true" outlineLevel="0" collapsed="false">
      <c r="A22" s="37"/>
      <c r="B22" s="37" t="n">
        <v>90005</v>
      </c>
      <c r="C22" s="41" t="s">
        <v>227</v>
      </c>
      <c r="D22" s="134" t="n">
        <v>5862</v>
      </c>
      <c r="E22" s="134" t="n">
        <v>5862</v>
      </c>
      <c r="F22" s="134" t="n">
        <v>5862</v>
      </c>
      <c r="G22" s="134" t="n">
        <v>0</v>
      </c>
    </row>
    <row r="23" customFormat="false" ht="23.25" hidden="false" customHeight="true" outlineLevel="0" collapsed="false">
      <c r="A23" s="37"/>
      <c r="B23" s="37" t="n">
        <v>90015</v>
      </c>
      <c r="C23" s="219" t="s">
        <v>228</v>
      </c>
      <c r="D23" s="134" t="n">
        <v>10000</v>
      </c>
      <c r="E23" s="134" t="n">
        <v>10000</v>
      </c>
      <c r="F23" s="134" t="n">
        <v>10000</v>
      </c>
      <c r="G23" s="134" t="n">
        <v>0</v>
      </c>
    </row>
    <row r="24" customFormat="false" ht="23.25" hidden="false" customHeight="true" outlineLevel="0" collapsed="false">
      <c r="A24" s="37"/>
      <c r="B24" s="37" t="n">
        <v>90015</v>
      </c>
      <c r="C24" s="41" t="s">
        <v>229</v>
      </c>
      <c r="D24" s="134" t="n">
        <v>10000</v>
      </c>
      <c r="E24" s="134" t="n">
        <v>10000</v>
      </c>
      <c r="F24" s="134" t="n">
        <v>10000</v>
      </c>
      <c r="G24" s="134" t="n">
        <v>0</v>
      </c>
    </row>
    <row r="25" customFormat="false" ht="23.25" hidden="false" customHeight="true" outlineLevel="0" collapsed="false">
      <c r="A25" s="37"/>
      <c r="B25" s="37" t="n">
        <v>90015</v>
      </c>
      <c r="C25" s="41" t="s">
        <v>230</v>
      </c>
      <c r="D25" s="134" t="n">
        <v>10000</v>
      </c>
      <c r="E25" s="134" t="n">
        <v>10000</v>
      </c>
      <c r="F25" s="134" t="n">
        <v>10000</v>
      </c>
      <c r="G25" s="134" t="n">
        <v>0</v>
      </c>
    </row>
    <row r="26" customFormat="false" ht="23.25" hidden="false" customHeight="true" outlineLevel="0" collapsed="false">
      <c r="A26" s="37"/>
      <c r="B26" s="37" t="n">
        <v>90015</v>
      </c>
      <c r="C26" s="219" t="s">
        <v>231</v>
      </c>
      <c r="D26" s="134" t="n">
        <v>10000</v>
      </c>
      <c r="E26" s="134" t="n">
        <v>10000</v>
      </c>
      <c r="F26" s="134" t="n">
        <v>10000</v>
      </c>
      <c r="G26" s="134" t="n">
        <v>0</v>
      </c>
    </row>
    <row r="27" customFormat="false" ht="23.25" hidden="false" customHeight="true" outlineLevel="0" collapsed="false">
      <c r="A27" s="37"/>
      <c r="B27" s="37" t="n">
        <v>90015</v>
      </c>
      <c r="C27" s="219" t="s">
        <v>232</v>
      </c>
      <c r="D27" s="134" t="n">
        <v>10000</v>
      </c>
      <c r="E27" s="134" t="n">
        <v>10000</v>
      </c>
      <c r="F27" s="134" t="n">
        <v>10000</v>
      </c>
      <c r="G27" s="134" t="n">
        <v>0</v>
      </c>
    </row>
    <row r="28" customFormat="false" ht="23.25" hidden="false" customHeight="true" outlineLevel="0" collapsed="false">
      <c r="A28" s="37"/>
      <c r="B28" s="37" t="n">
        <v>90015</v>
      </c>
      <c r="C28" s="219" t="s">
        <v>233</v>
      </c>
      <c r="D28" s="134" t="n">
        <v>10000</v>
      </c>
      <c r="E28" s="134" t="n">
        <v>10000</v>
      </c>
      <c r="F28" s="134" t="n">
        <v>10000</v>
      </c>
      <c r="G28" s="134" t="n">
        <v>0</v>
      </c>
    </row>
    <row r="29" customFormat="false" ht="19.5" hidden="false" customHeight="true" outlineLevel="0" collapsed="false">
      <c r="A29" s="26" t="n">
        <v>926</v>
      </c>
      <c r="B29" s="173"/>
      <c r="C29" s="218" t="s">
        <v>234</v>
      </c>
      <c r="D29" s="174" t="n">
        <f aca="false">SUM(D30:D31)</f>
        <v>54250</v>
      </c>
      <c r="E29" s="174" t="n">
        <f aca="false">SUM(E30:E31)</f>
        <v>54250</v>
      </c>
      <c r="F29" s="174" t="n">
        <f aca="false">SUM(F30:F31)</f>
        <v>0</v>
      </c>
      <c r="G29" s="174" t="n">
        <f aca="false">SUM(G30:G31)</f>
        <v>54250</v>
      </c>
    </row>
    <row r="30" customFormat="false" ht="32.25" hidden="false" customHeight="true" outlineLevel="0" collapsed="false">
      <c r="A30" s="220"/>
      <c r="B30" s="127" t="n">
        <v>92601</v>
      </c>
      <c r="C30" s="41" t="s">
        <v>235</v>
      </c>
      <c r="D30" s="129" t="n">
        <v>44250</v>
      </c>
      <c r="E30" s="129" t="n">
        <v>44250</v>
      </c>
      <c r="F30" s="129" t="n">
        <v>0</v>
      </c>
      <c r="G30" s="129" t="n">
        <v>44250</v>
      </c>
    </row>
    <row r="31" customFormat="false" ht="32.25" hidden="false" customHeight="true" outlineLevel="0" collapsed="false">
      <c r="A31" s="220"/>
      <c r="B31" s="127" t="n">
        <v>92695</v>
      </c>
      <c r="C31" s="41" t="s">
        <v>236</v>
      </c>
      <c r="D31" s="129" t="n">
        <v>10000</v>
      </c>
      <c r="E31" s="129" t="n">
        <v>10000</v>
      </c>
      <c r="F31" s="129" t="n">
        <v>0</v>
      </c>
      <c r="G31" s="129" t="n">
        <v>10000</v>
      </c>
    </row>
    <row r="32" customFormat="false" ht="12.75" hidden="false" customHeight="false" outlineLevel="0" collapsed="false">
      <c r="A32" s="90"/>
      <c r="B32" s="91"/>
      <c r="C32" s="92" t="s">
        <v>4</v>
      </c>
      <c r="D32" s="174" t="n">
        <f aca="false">SUM(D8,D11,D13,D21,D29)</f>
        <v>724384</v>
      </c>
      <c r="E32" s="174" t="n">
        <f aca="false">SUM(E8,E11,E13,E21,E29)</f>
        <v>724384</v>
      </c>
      <c r="F32" s="174" t="n">
        <f aca="false">SUM(F8,F11,F13,F21,F29)</f>
        <v>290862</v>
      </c>
      <c r="G32" s="174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1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2</v>
      </c>
      <c r="D3" s="1"/>
      <c r="E3" s="1"/>
      <c r="F3" s="1"/>
    </row>
    <row r="4" customFormat="false" ht="12.75" hidden="false" customHeight="false" outlineLevel="0" collapsed="false">
      <c r="C4" s="0" t="s">
        <v>23</v>
      </c>
    </row>
    <row r="5" customFormat="false" ht="18.75" hidden="false" customHeight="true" outlineLevel="0" collapsed="false">
      <c r="A5" s="6"/>
      <c r="B5" s="6"/>
      <c r="C5" s="6"/>
      <c r="D5" s="6" t="s">
        <v>24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5</v>
      </c>
      <c r="C6" s="9" t="s">
        <v>26</v>
      </c>
      <c r="D6" s="11" t="s">
        <v>4</v>
      </c>
      <c r="E6" s="11"/>
      <c r="F6" s="11"/>
      <c r="G6" s="31" t="s">
        <v>5</v>
      </c>
      <c r="H6" s="3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27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6" customFormat="true" ht="30" hidden="false" customHeight="true" outlineLevel="0" collapsed="false">
      <c r="A10" s="18" t="s">
        <v>14</v>
      </c>
      <c r="B10" s="26"/>
      <c r="C10" s="19" t="s">
        <v>15</v>
      </c>
      <c r="D10" s="34" t="n">
        <v>2960625.2</v>
      </c>
      <c r="E10" s="34" t="n">
        <v>124180.62</v>
      </c>
      <c r="F10" s="34" t="n">
        <f aca="false">D10+E10</f>
        <v>3084805.82</v>
      </c>
      <c r="G10" s="34" t="n">
        <v>2854805.82</v>
      </c>
      <c r="H10" s="34" t="n">
        <v>230000</v>
      </c>
      <c r="I10" s="35"/>
      <c r="J10" s="35"/>
    </row>
    <row r="11" s="40" customFormat="true" ht="22.5" hidden="false" customHeight="true" outlineLevel="0" collapsed="false">
      <c r="A11" s="21"/>
      <c r="B11" s="37" t="n">
        <v>75495</v>
      </c>
      <c r="C11" s="22" t="s">
        <v>28</v>
      </c>
      <c r="D11" s="38" t="n">
        <v>2240925.2</v>
      </c>
      <c r="E11" s="38" t="n">
        <v>124180.62</v>
      </c>
      <c r="F11" s="38" t="n">
        <f aca="false">D11+E11</f>
        <v>2365105.82</v>
      </c>
      <c r="G11" s="38" t="n">
        <f aca="false">E11</f>
        <v>124180.62</v>
      </c>
      <c r="H11" s="38" t="n">
        <v>0</v>
      </c>
      <c r="I11" s="39"/>
      <c r="J11" s="39"/>
    </row>
    <row r="12" s="36" customFormat="true" ht="24" hidden="false" customHeight="true" outlineLevel="0" collapsed="false">
      <c r="A12" s="18" t="s">
        <v>29</v>
      </c>
      <c r="B12" s="26"/>
      <c r="C12" s="19" t="s">
        <v>30</v>
      </c>
      <c r="D12" s="34" t="n">
        <v>17625949.26</v>
      </c>
      <c r="E12" s="34" t="n">
        <v>0</v>
      </c>
      <c r="F12" s="34" t="n">
        <f aca="false">D12+E12</f>
        <v>17625949.26</v>
      </c>
      <c r="G12" s="34" t="n">
        <v>17586711.26</v>
      </c>
      <c r="H12" s="34" t="n">
        <v>39238</v>
      </c>
      <c r="I12" s="35"/>
      <c r="J12" s="35"/>
    </row>
    <row r="13" s="40" customFormat="true" ht="24" hidden="false" customHeight="true" outlineLevel="0" collapsed="false">
      <c r="A13" s="21"/>
      <c r="B13" s="37" t="n">
        <v>80101</v>
      </c>
      <c r="C13" s="22" t="s">
        <v>31</v>
      </c>
      <c r="D13" s="38" t="n">
        <v>10723450</v>
      </c>
      <c r="E13" s="38" t="n">
        <v>-15000</v>
      </c>
      <c r="F13" s="38" t="n">
        <f aca="false">D13+E13</f>
        <v>10708450</v>
      </c>
      <c r="G13" s="38" t="n">
        <v>-15000</v>
      </c>
      <c r="H13" s="38" t="n">
        <v>0</v>
      </c>
      <c r="I13" s="39"/>
      <c r="J13" s="39"/>
    </row>
    <row r="14" s="40" customFormat="true" ht="24" hidden="false" customHeight="true" outlineLevel="0" collapsed="false">
      <c r="A14" s="21"/>
      <c r="B14" s="37" t="n">
        <v>80103</v>
      </c>
      <c r="C14" s="22" t="s">
        <v>32</v>
      </c>
      <c r="D14" s="38" t="n">
        <v>2155323</v>
      </c>
      <c r="E14" s="38" t="n">
        <v>15000</v>
      </c>
      <c r="F14" s="38" t="n">
        <f aca="false">D14+E14</f>
        <v>2170323</v>
      </c>
      <c r="G14" s="38" t="n">
        <v>15000</v>
      </c>
      <c r="H14" s="38" t="n">
        <v>0</v>
      </c>
      <c r="I14" s="39"/>
      <c r="J14" s="39"/>
    </row>
    <row r="15" s="24" customFormat="true" ht="21.75" hidden="false" customHeight="true" outlineLevel="0" collapsed="false">
      <c r="A15" s="21"/>
      <c r="B15" s="37" t="n">
        <v>80104</v>
      </c>
      <c r="C15" s="41" t="s">
        <v>33</v>
      </c>
      <c r="D15" s="42" t="n">
        <v>1590491</v>
      </c>
      <c r="E15" s="42" t="n">
        <v>0</v>
      </c>
      <c r="F15" s="42" t="n">
        <f aca="false">D15+E15</f>
        <v>1590491</v>
      </c>
      <c r="G15" s="42" t="n">
        <f aca="false">E15-H15</f>
        <v>0</v>
      </c>
      <c r="H15" s="42" t="n">
        <v>0</v>
      </c>
      <c r="I15" s="43"/>
      <c r="J15" s="43"/>
    </row>
    <row r="16" s="47" customFormat="true" ht="21.75" hidden="false" customHeight="true" outlineLevel="0" collapsed="false">
      <c r="A16" s="18" t="s">
        <v>17</v>
      </c>
      <c r="B16" s="26"/>
      <c r="C16" s="44" t="s">
        <v>18</v>
      </c>
      <c r="D16" s="45" t="n">
        <v>7265655.68</v>
      </c>
      <c r="E16" s="45" t="n">
        <v>-2</v>
      </c>
      <c r="F16" s="45" t="n">
        <f aca="false">D16+E16</f>
        <v>7265653.68</v>
      </c>
      <c r="G16" s="45" t="n">
        <f aca="false">F16</f>
        <v>7265653.68</v>
      </c>
      <c r="H16" s="45" t="n">
        <v>0</v>
      </c>
      <c r="I16" s="46"/>
      <c r="J16" s="46"/>
    </row>
    <row r="17" s="24" customFormat="true" ht="21.75" hidden="false" customHeight="true" outlineLevel="0" collapsed="false">
      <c r="A17" s="21"/>
      <c r="B17" s="37" t="n">
        <v>85219</v>
      </c>
      <c r="C17" s="48" t="s">
        <v>34</v>
      </c>
      <c r="D17" s="42" t="n">
        <v>628542</v>
      </c>
      <c r="E17" s="42" t="n">
        <v>-2</v>
      </c>
      <c r="F17" s="42" t="n">
        <f aca="false">D17+E17</f>
        <v>628540</v>
      </c>
      <c r="G17" s="42" t="n">
        <v>-2</v>
      </c>
      <c r="H17" s="42" t="n">
        <v>0</v>
      </c>
      <c r="I17" s="43"/>
      <c r="J17" s="43"/>
    </row>
    <row r="18" s="47" customFormat="true" ht="21.75" hidden="false" customHeight="true" outlineLevel="0" collapsed="false">
      <c r="A18" s="18" t="s">
        <v>35</v>
      </c>
      <c r="B18" s="26"/>
      <c r="C18" s="44" t="s">
        <v>36</v>
      </c>
      <c r="D18" s="45" t="n">
        <v>4533874</v>
      </c>
      <c r="E18" s="45" t="n">
        <v>0</v>
      </c>
      <c r="F18" s="45" t="n">
        <f aca="false">D18</f>
        <v>4533874</v>
      </c>
      <c r="G18" s="45" t="n">
        <f aca="false">F18</f>
        <v>4533874</v>
      </c>
      <c r="H18" s="45" t="n">
        <v>0</v>
      </c>
      <c r="I18" s="46"/>
      <c r="J18" s="46"/>
    </row>
    <row r="19" s="24" customFormat="true" ht="42" hidden="false" customHeight="true" outlineLevel="0" collapsed="false">
      <c r="A19" s="21"/>
      <c r="B19" s="37" t="n">
        <v>85502</v>
      </c>
      <c r="C19" s="48" t="s">
        <v>37</v>
      </c>
      <c r="D19" s="42" t="n">
        <v>1629789</v>
      </c>
      <c r="E19" s="42" t="n">
        <v>0</v>
      </c>
      <c r="F19" s="42" t="n">
        <f aca="false">D19+E19</f>
        <v>1629789</v>
      </c>
      <c r="G19" s="42" t="n">
        <f aca="false">E19</f>
        <v>0</v>
      </c>
      <c r="H19" s="42" t="n">
        <v>0</v>
      </c>
      <c r="I19" s="43"/>
      <c r="J19" s="43"/>
    </row>
    <row r="20" customFormat="false" ht="21.6" hidden="false" customHeight="true" outlineLevel="0" collapsed="false">
      <c r="A20" s="49" t="s">
        <v>38</v>
      </c>
      <c r="B20" s="49"/>
      <c r="C20" s="49"/>
      <c r="D20" s="50" t="n">
        <v>50496543.67</v>
      </c>
      <c r="E20" s="50" t="n">
        <f aca="false">E16+E12+E10</f>
        <v>124178.62</v>
      </c>
      <c r="F20" s="50" t="n">
        <f aca="false">D20+E20</f>
        <v>50620722.29</v>
      </c>
      <c r="G20" s="51" t="n">
        <v>44630907.34</v>
      </c>
      <c r="H20" s="51" t="n">
        <v>5989814.95</v>
      </c>
      <c r="I20" s="27"/>
      <c r="J20" s="27"/>
    </row>
    <row r="21" customFormat="false" ht="12.75" hidden="false" customHeight="false" outlineLevel="0" collapsed="false">
      <c r="A21" s="52"/>
      <c r="B21" s="52"/>
      <c r="C21" s="52"/>
      <c r="D21" s="53"/>
      <c r="E21" s="53"/>
      <c r="F21" s="53"/>
      <c r="G21" s="53"/>
      <c r="H21" s="53"/>
    </row>
    <row r="22" customFormat="false" ht="12.75" hidden="false" customHeight="false" outlineLevel="0" collapsed="false">
      <c r="A22" s="52"/>
      <c r="B22" s="52"/>
      <c r="C22" s="52"/>
      <c r="D22" s="53"/>
      <c r="E22" s="53"/>
      <c r="F22" s="53"/>
      <c r="G22" s="53"/>
      <c r="H22" s="53"/>
    </row>
    <row r="23" customFormat="false" ht="12.75" hidden="false" customHeight="false" outlineLevel="0" collapsed="false">
      <c r="A23" s="52"/>
      <c r="B23" s="52"/>
      <c r="C23" s="52"/>
      <c r="D23" s="53"/>
      <c r="E23" s="53"/>
      <c r="F23" s="53"/>
      <c r="G23" s="53"/>
      <c r="H23" s="53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54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0:C20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55"/>
      <c r="B1" s="56"/>
      <c r="C1" s="56"/>
      <c r="D1" s="56"/>
      <c r="E1" s="56"/>
      <c r="F1" s="56"/>
      <c r="G1" s="57"/>
      <c r="H1" s="58"/>
      <c r="I1" s="59"/>
      <c r="J1" s="60"/>
      <c r="K1" s="60"/>
      <c r="L1" s="60"/>
      <c r="M1" s="61"/>
      <c r="N1" s="3" t="s">
        <v>39</v>
      </c>
    </row>
    <row r="2" customFormat="false" ht="15.75" hidden="false" customHeight="true" outlineLevel="0" collapsed="false">
      <c r="A2" s="55"/>
      <c r="B2" s="56"/>
      <c r="C2" s="56"/>
      <c r="D2" s="56"/>
      <c r="E2" s="56"/>
      <c r="F2" s="56"/>
      <c r="G2" s="59"/>
      <c r="H2" s="58"/>
      <c r="I2" s="59"/>
      <c r="J2" s="60"/>
      <c r="K2" s="60"/>
      <c r="L2" s="60"/>
      <c r="M2" s="61"/>
      <c r="N2" s="3" t="s">
        <v>1</v>
      </c>
    </row>
    <row r="3" customFormat="false" ht="17.25" hidden="false" customHeight="true" outlineLevel="0" collapsed="false">
      <c r="A3" s="62"/>
      <c r="B3" s="62"/>
      <c r="C3" s="62"/>
      <c r="D3" s="62"/>
      <c r="E3" s="62"/>
      <c r="F3" s="62"/>
      <c r="G3" s="63" t="s">
        <v>40</v>
      </c>
      <c r="H3" s="28"/>
      <c r="I3" s="64"/>
      <c r="J3" s="65"/>
    </row>
    <row r="4" customFormat="false" ht="12.75" hidden="false" customHeight="true" outlineLevel="0" collapsed="false">
      <c r="A4" s="66" t="s">
        <v>3</v>
      </c>
      <c r="B4" s="66" t="s">
        <v>25</v>
      </c>
      <c r="C4" s="66" t="s">
        <v>26</v>
      </c>
      <c r="D4" s="66" t="s">
        <v>4</v>
      </c>
      <c r="E4" s="66"/>
      <c r="F4" s="66"/>
      <c r="G4" s="66" t="s">
        <v>41</v>
      </c>
      <c r="H4" s="66" t="s">
        <v>7</v>
      </c>
      <c r="I4" s="66"/>
      <c r="J4" s="66" t="s">
        <v>42</v>
      </c>
      <c r="K4" s="66" t="s">
        <v>43</v>
      </c>
      <c r="L4" s="66" t="s">
        <v>44</v>
      </c>
      <c r="M4" s="66" t="s">
        <v>45</v>
      </c>
      <c r="N4" s="66" t="s">
        <v>46</v>
      </c>
    </row>
    <row r="5" customFormat="false" ht="57.75" hidden="false" customHeight="true" outlineLevel="0" collapsed="false">
      <c r="A5" s="66"/>
      <c r="B5" s="66"/>
      <c r="C5" s="66"/>
      <c r="D5" s="66"/>
      <c r="E5" s="66"/>
      <c r="F5" s="66"/>
      <c r="G5" s="66"/>
      <c r="H5" s="66" t="s">
        <v>47</v>
      </c>
      <c r="I5" s="66" t="s">
        <v>48</v>
      </c>
      <c r="J5" s="66"/>
      <c r="K5" s="66"/>
      <c r="L5" s="66"/>
      <c r="M5" s="66"/>
      <c r="N5" s="66"/>
    </row>
    <row r="6" customFormat="false" ht="16.5" hidden="false" customHeight="true" outlineLevel="0" collapsed="false">
      <c r="A6" s="67"/>
      <c r="B6" s="67"/>
      <c r="C6" s="67"/>
      <c r="D6" s="67" t="s">
        <v>11</v>
      </c>
      <c r="E6" s="67" t="s">
        <v>12</v>
      </c>
      <c r="F6" s="67" t="s">
        <v>49</v>
      </c>
      <c r="G6" s="67"/>
      <c r="H6" s="67"/>
      <c r="I6" s="67"/>
      <c r="J6" s="67"/>
      <c r="K6" s="67"/>
      <c r="L6" s="67"/>
      <c r="M6" s="67"/>
      <c r="N6" s="67"/>
    </row>
    <row r="7" customFormat="false" ht="13.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/>
      <c r="F7" s="68"/>
      <c r="G7" s="68" t="n">
        <v>5</v>
      </c>
      <c r="H7" s="68" t="n">
        <v>6</v>
      </c>
      <c r="I7" s="68" t="n">
        <v>7</v>
      </c>
      <c r="J7" s="68" t="n">
        <v>8</v>
      </c>
      <c r="K7" s="68" t="n">
        <v>9</v>
      </c>
      <c r="L7" s="68" t="n">
        <v>10</v>
      </c>
      <c r="M7" s="68" t="n">
        <v>11</v>
      </c>
      <c r="N7" s="68" t="n">
        <v>0</v>
      </c>
    </row>
    <row r="8" s="47" customFormat="true" ht="49.5" hidden="false" customHeight="true" outlineLevel="0" collapsed="false">
      <c r="A8" s="18" t="s">
        <v>14</v>
      </c>
      <c r="B8" s="26"/>
      <c r="C8" s="19" t="s">
        <v>15</v>
      </c>
      <c r="D8" s="69" t="n">
        <v>2730625.2</v>
      </c>
      <c r="E8" s="69" t="n">
        <v>124180.62</v>
      </c>
      <c r="F8" s="69" t="n">
        <f aca="false">D8+E8</f>
        <v>2854805.82</v>
      </c>
      <c r="G8" s="69" t="n">
        <v>440178.82</v>
      </c>
      <c r="H8" s="69" t="n">
        <v>140553.78</v>
      </c>
      <c r="I8" s="69" t="n">
        <v>299625.04</v>
      </c>
      <c r="J8" s="69" t="n">
        <v>7747</v>
      </c>
      <c r="K8" s="69" t="n">
        <v>2406880</v>
      </c>
      <c r="L8" s="69" t="n">
        <v>0</v>
      </c>
      <c r="M8" s="69" t="n">
        <v>0</v>
      </c>
      <c r="N8" s="69" t="n">
        <v>0</v>
      </c>
    </row>
    <row r="9" s="24" customFormat="true" ht="28.5" hidden="false" customHeight="true" outlineLevel="0" collapsed="false">
      <c r="A9" s="21"/>
      <c r="B9" s="37" t="n">
        <v>75495</v>
      </c>
      <c r="C9" s="22" t="s">
        <v>28</v>
      </c>
      <c r="D9" s="70" t="n">
        <v>2240925.2</v>
      </c>
      <c r="E9" s="70" t="n">
        <v>124180.62</v>
      </c>
      <c r="F9" s="70" t="n">
        <f aca="false">D9+E9</f>
        <v>2365105.82</v>
      </c>
      <c r="G9" s="70" t="n">
        <v>4380.62</v>
      </c>
      <c r="H9" s="70" t="n">
        <v>2391</v>
      </c>
      <c r="I9" s="70" t="n">
        <v>1989.62</v>
      </c>
      <c r="J9" s="70" t="n">
        <v>0</v>
      </c>
      <c r="K9" s="70" t="n">
        <v>119800</v>
      </c>
      <c r="L9" s="70" t="n">
        <v>0</v>
      </c>
      <c r="M9" s="70" t="n">
        <v>0</v>
      </c>
      <c r="N9" s="70" t="n">
        <v>0</v>
      </c>
    </row>
    <row r="10" s="47" customFormat="true" ht="25.5" hidden="false" customHeight="true" outlineLevel="0" collapsed="false">
      <c r="A10" s="18" t="s">
        <v>29</v>
      </c>
      <c r="B10" s="26"/>
      <c r="C10" s="19" t="s">
        <v>30</v>
      </c>
      <c r="D10" s="69" t="n">
        <v>17586711.26</v>
      </c>
      <c r="E10" s="69" t="n">
        <v>0</v>
      </c>
      <c r="F10" s="69" t="n">
        <f aca="false">D10+E10</f>
        <v>17586711.26</v>
      </c>
      <c r="G10" s="69" t="n">
        <v>15960777.68</v>
      </c>
      <c r="H10" s="69" t="n">
        <v>12663170</v>
      </c>
      <c r="I10" s="69" t="n">
        <v>3297607.68</v>
      </c>
      <c r="J10" s="69" t="n">
        <v>1014626</v>
      </c>
      <c r="K10" s="69" t="n">
        <v>531340</v>
      </c>
      <c r="L10" s="69" t="n">
        <v>79967.58</v>
      </c>
      <c r="M10" s="69" t="n">
        <v>0</v>
      </c>
      <c r="N10" s="69" t="n">
        <v>0</v>
      </c>
    </row>
    <row r="11" customFormat="false" ht="29.25" hidden="false" customHeight="true" outlineLevel="0" collapsed="false">
      <c r="A11" s="21"/>
      <c r="B11" s="37" t="n">
        <v>80101</v>
      </c>
      <c r="C11" s="22" t="s">
        <v>31</v>
      </c>
      <c r="D11" s="70" t="n">
        <v>10684212</v>
      </c>
      <c r="E11" s="70" t="n">
        <v>-15000</v>
      </c>
      <c r="F11" s="70" t="n">
        <f aca="false">D11+E11</f>
        <v>10669212</v>
      </c>
      <c r="G11" s="70" t="n">
        <v>-15000</v>
      </c>
      <c r="H11" s="70" t="n">
        <v>0</v>
      </c>
      <c r="I11" s="70" t="n">
        <v>-1500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</row>
    <row r="12" customFormat="false" ht="29.25" hidden="false" customHeight="true" outlineLevel="0" collapsed="false">
      <c r="A12" s="21"/>
      <c r="B12" s="37" t="n">
        <v>80103</v>
      </c>
      <c r="C12" s="22" t="s">
        <v>32</v>
      </c>
      <c r="D12" s="70" t="n">
        <v>2155323</v>
      </c>
      <c r="E12" s="70" t="n">
        <v>15000</v>
      </c>
      <c r="F12" s="70" t="n">
        <f aca="false">D12+E12</f>
        <v>2170323</v>
      </c>
      <c r="G12" s="70" t="n">
        <v>15000</v>
      </c>
      <c r="H12" s="70" t="n">
        <v>0</v>
      </c>
      <c r="I12" s="70" t="n">
        <v>1500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</row>
    <row r="13" customFormat="false" ht="29.25" hidden="false" customHeight="true" outlineLevel="0" collapsed="false">
      <c r="A13" s="21"/>
      <c r="B13" s="37" t="n">
        <v>80104</v>
      </c>
      <c r="C13" s="41" t="s">
        <v>33</v>
      </c>
      <c r="D13" s="70" t="n">
        <v>1590491</v>
      </c>
      <c r="E13" s="70" t="n">
        <v>0</v>
      </c>
      <c r="F13" s="70" t="n">
        <f aca="false">D13+E13</f>
        <v>1590491</v>
      </c>
      <c r="G13" s="70" t="n">
        <v>0</v>
      </c>
      <c r="H13" s="70" t="n">
        <v>10</v>
      </c>
      <c r="I13" s="70" t="n">
        <v>-1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</row>
    <row r="14" customFormat="false" ht="21.75" hidden="false" customHeight="true" outlineLevel="0" collapsed="false">
      <c r="A14" s="18" t="s">
        <v>17</v>
      </c>
      <c r="B14" s="26"/>
      <c r="C14" s="44" t="s">
        <v>18</v>
      </c>
      <c r="D14" s="69" t="n">
        <v>7265655.68</v>
      </c>
      <c r="E14" s="69" t="n">
        <v>-2</v>
      </c>
      <c r="F14" s="69" t="n">
        <f aca="false">D14+E14</f>
        <v>7265653.68</v>
      </c>
      <c r="G14" s="69" t="n">
        <v>789812.68</v>
      </c>
      <c r="H14" s="69" t="n">
        <v>672536.68</v>
      </c>
      <c r="I14" s="69" t="n">
        <v>117276</v>
      </c>
      <c r="J14" s="69" t="n">
        <v>0</v>
      </c>
      <c r="K14" s="69" t="n">
        <v>6475841</v>
      </c>
      <c r="L14" s="69" t="n">
        <v>0</v>
      </c>
      <c r="M14" s="69" t="n">
        <v>0</v>
      </c>
      <c r="N14" s="69" t="n">
        <v>0</v>
      </c>
    </row>
    <row r="15" customFormat="false" ht="21.75" hidden="false" customHeight="true" outlineLevel="0" collapsed="false">
      <c r="A15" s="21"/>
      <c r="B15" s="37" t="n">
        <v>85219</v>
      </c>
      <c r="C15" s="48" t="s">
        <v>34</v>
      </c>
      <c r="D15" s="70" t="n">
        <v>628542</v>
      </c>
      <c r="E15" s="70" t="n">
        <v>-2</v>
      </c>
      <c r="F15" s="70" t="n">
        <f aca="false">D15+E15</f>
        <v>628540</v>
      </c>
      <c r="G15" s="70" t="n">
        <v>-2</v>
      </c>
      <c r="H15" s="70" t="n">
        <v>-2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</row>
    <row r="16" customFormat="false" ht="21.75" hidden="false" customHeight="true" outlineLevel="0" collapsed="false">
      <c r="A16" s="18" t="s">
        <v>35</v>
      </c>
      <c r="B16" s="26"/>
      <c r="C16" s="44" t="s">
        <v>36</v>
      </c>
      <c r="D16" s="69" t="n">
        <v>4533874</v>
      </c>
      <c r="E16" s="69" t="n">
        <v>0</v>
      </c>
      <c r="F16" s="69" t="n">
        <f aca="false">D16+E16</f>
        <v>4533874</v>
      </c>
      <c r="G16" s="69" t="n">
        <v>328518</v>
      </c>
      <c r="H16" s="69" t="n">
        <v>180539</v>
      </c>
      <c r="I16" s="69" t="n">
        <v>147979</v>
      </c>
      <c r="J16" s="69" t="n">
        <v>0</v>
      </c>
      <c r="K16" s="69" t="n">
        <v>4205356</v>
      </c>
      <c r="L16" s="69" t="n">
        <v>0</v>
      </c>
      <c r="M16" s="69" t="n">
        <v>0</v>
      </c>
      <c r="N16" s="69" t="n">
        <v>0</v>
      </c>
    </row>
    <row r="17" s="24" customFormat="true" ht="79.5" hidden="false" customHeight="true" outlineLevel="0" collapsed="false">
      <c r="A17" s="21"/>
      <c r="B17" s="37" t="n">
        <v>85502</v>
      </c>
      <c r="C17" s="48" t="s">
        <v>37</v>
      </c>
      <c r="D17" s="70" t="n">
        <v>1629789</v>
      </c>
      <c r="E17" s="70" t="n">
        <v>0</v>
      </c>
      <c r="F17" s="70" t="n">
        <f aca="false">D17+E17</f>
        <v>1629789</v>
      </c>
      <c r="G17" s="70" t="n">
        <v>5000</v>
      </c>
      <c r="H17" s="70" t="n">
        <v>5000</v>
      </c>
      <c r="I17" s="70" t="n">
        <v>0</v>
      </c>
      <c r="J17" s="70" t="n">
        <v>0</v>
      </c>
      <c r="K17" s="70" t="n">
        <v>-5000</v>
      </c>
      <c r="L17" s="70" t="n">
        <v>0</v>
      </c>
      <c r="M17" s="70" t="n">
        <v>0</v>
      </c>
      <c r="N17" s="70" t="n">
        <v>0</v>
      </c>
    </row>
    <row r="18" s="47" customFormat="true" ht="24.75" hidden="false" customHeight="true" outlineLevel="0" collapsed="false">
      <c r="A18" s="71" t="s">
        <v>50</v>
      </c>
      <c r="B18" s="71"/>
      <c r="C18" s="71"/>
      <c r="D18" s="72" t="n">
        <v>44506728.72</v>
      </c>
      <c r="E18" s="72" t="n">
        <f aca="false">E8+E10+E14+E16</f>
        <v>124178.62</v>
      </c>
      <c r="F18" s="73" t="n">
        <f aca="false">E18+D18</f>
        <v>44630907.34</v>
      </c>
      <c r="G18" s="69" t="n">
        <v>28072332.05</v>
      </c>
      <c r="H18" s="72" t="n">
        <v>18061046.79</v>
      </c>
      <c r="I18" s="72" t="n">
        <v>10011285.26</v>
      </c>
      <c r="J18" s="72" t="n">
        <v>2180287.6</v>
      </c>
      <c r="K18" s="72" t="n">
        <v>13962166</v>
      </c>
      <c r="L18" s="72" t="n">
        <v>219967.58</v>
      </c>
      <c r="M18" s="72" t="n">
        <v>0</v>
      </c>
      <c r="N18" s="72" t="n">
        <v>196154.11</v>
      </c>
    </row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8:C1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7.85"/>
    <col collapsed="false" customWidth="true" hidden="false" outlineLevel="0" max="3" min="3" style="28" width="21.42"/>
    <col collapsed="false" customWidth="true" hidden="false" outlineLevel="0" max="4" min="4" style="74" width="14.56"/>
    <col collapsed="false" customWidth="true" hidden="false" outlineLevel="0" max="5" min="5" style="74" width="11.85"/>
    <col collapsed="false" customWidth="true" hidden="false" outlineLevel="0" max="6" min="6" style="74" width="12.28"/>
    <col collapsed="false" customWidth="true" hidden="false" outlineLevel="0" max="7" min="7" style="75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76" t="s">
        <v>51</v>
      </c>
      <c r="D1" s="76"/>
      <c r="E1" s="76"/>
      <c r="F1" s="76"/>
      <c r="G1" s="76"/>
      <c r="H1" s="76"/>
      <c r="I1" s="76"/>
      <c r="J1" s="76"/>
      <c r="K1" s="76"/>
    </row>
    <row r="2" customFormat="false" ht="12.75" hidden="false" customHeight="false" outlineLevel="0" collapsed="false">
      <c r="G2" s="77" t="s">
        <v>1</v>
      </c>
      <c r="H2" s="77"/>
      <c r="I2" s="77"/>
      <c r="J2" s="77"/>
      <c r="K2" s="77"/>
    </row>
    <row r="3" customFormat="false" ht="42.75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s="29" customFormat="true" ht="45" hidden="false" customHeight="true" outlineLevel="0" collapsed="false">
      <c r="A4" s="79" t="s">
        <v>3</v>
      </c>
      <c r="B4" s="79" t="s">
        <v>25</v>
      </c>
      <c r="C4" s="79" t="s">
        <v>53</v>
      </c>
      <c r="D4" s="80" t="s">
        <v>54</v>
      </c>
      <c r="E4" s="80"/>
      <c r="F4" s="80"/>
      <c r="G4" s="81" t="s">
        <v>55</v>
      </c>
      <c r="H4" s="81"/>
      <c r="I4" s="81"/>
      <c r="J4" s="80" t="s">
        <v>56</v>
      </c>
      <c r="K4" s="80"/>
    </row>
    <row r="5" s="29" customFormat="true" ht="65.25" hidden="false" customHeight="true" outlineLevel="0" collapsed="false">
      <c r="A5" s="79"/>
      <c r="B5" s="79"/>
      <c r="C5" s="79"/>
      <c r="D5" s="82" t="s">
        <v>57</v>
      </c>
      <c r="E5" s="83" t="s">
        <v>12</v>
      </c>
      <c r="F5" s="80" t="s">
        <v>58</v>
      </c>
      <c r="G5" s="82" t="s">
        <v>57</v>
      </c>
      <c r="H5" s="83" t="s">
        <v>12</v>
      </c>
      <c r="I5" s="84" t="s">
        <v>13</v>
      </c>
      <c r="J5" s="80" t="s">
        <v>59</v>
      </c>
      <c r="K5" s="80" t="s">
        <v>60</v>
      </c>
    </row>
    <row r="6" customFormat="false" ht="9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</row>
    <row r="7" s="47" customFormat="true" ht="39.75" hidden="false" customHeight="true" outlineLevel="0" collapsed="false">
      <c r="A7" s="18" t="s">
        <v>35</v>
      </c>
      <c r="B7" s="18"/>
      <c r="C7" s="87" t="s">
        <v>36</v>
      </c>
      <c r="D7" s="45" t="n">
        <v>4361660</v>
      </c>
      <c r="E7" s="88" t="n">
        <v>0</v>
      </c>
      <c r="F7" s="45" t="n">
        <f aca="false">D7+E7</f>
        <v>4361660</v>
      </c>
      <c r="G7" s="45" t="n">
        <v>4361660</v>
      </c>
      <c r="H7" s="88" t="n">
        <v>0</v>
      </c>
      <c r="I7" s="45" t="n">
        <f aca="false">G7+H7</f>
        <v>4361660</v>
      </c>
      <c r="J7" s="34" t="n">
        <f aca="false">I7</f>
        <v>4361660</v>
      </c>
      <c r="K7" s="45" t="n">
        <v>0</v>
      </c>
    </row>
    <row r="8" s="24" customFormat="true" ht="105.75" hidden="false" customHeight="true" outlineLevel="0" collapsed="false">
      <c r="A8" s="21"/>
      <c r="B8" s="21" t="s">
        <v>61</v>
      </c>
      <c r="C8" s="41" t="s">
        <v>37</v>
      </c>
      <c r="D8" s="42" t="n">
        <v>1618475</v>
      </c>
      <c r="E8" s="89" t="n">
        <v>0</v>
      </c>
      <c r="F8" s="42" t="n">
        <f aca="false">D8+E8</f>
        <v>1618475</v>
      </c>
      <c r="G8" s="42" t="n">
        <v>1618475</v>
      </c>
      <c r="H8" s="89" t="n">
        <f aca="false">E8</f>
        <v>0</v>
      </c>
      <c r="I8" s="42" t="n">
        <f aca="false">G8+H8</f>
        <v>1618475</v>
      </c>
      <c r="J8" s="38" t="n">
        <f aca="false">H8</f>
        <v>0</v>
      </c>
      <c r="K8" s="42" t="n">
        <v>0</v>
      </c>
    </row>
    <row r="9" s="47" customFormat="true" ht="34.5" hidden="false" customHeight="true" outlineLevel="0" collapsed="false">
      <c r="A9" s="90"/>
      <c r="B9" s="91"/>
      <c r="C9" s="92" t="s">
        <v>4</v>
      </c>
      <c r="D9" s="93" t="n">
        <v>5622347.96</v>
      </c>
      <c r="E9" s="93" t="n">
        <v>0</v>
      </c>
      <c r="F9" s="34" t="n">
        <f aca="false">SUM(D9:E9)</f>
        <v>5622347.96</v>
      </c>
      <c r="G9" s="34" t="n">
        <v>5622347.96</v>
      </c>
      <c r="H9" s="93" t="n">
        <v>0</v>
      </c>
      <c r="I9" s="34" t="n">
        <f aca="false">SUM(G9:H9)</f>
        <v>5622347.96</v>
      </c>
      <c r="J9" s="34" t="n">
        <f aca="false">I9-K9</f>
        <v>5622347.96</v>
      </c>
      <c r="K9" s="45" t="n">
        <v>0</v>
      </c>
    </row>
    <row r="10" customFormat="false" ht="18.6" hidden="false" customHeight="true" outlineLevel="0" collapsed="false"/>
    <row r="11" s="47" customFormat="true" ht="17.25" hidden="false" customHeight="true" outlineLevel="0" collapsed="false">
      <c r="A11" s="28"/>
      <c r="B11" s="28"/>
      <c r="C11" s="28"/>
      <c r="D11" s="74"/>
      <c r="E11" s="74"/>
      <c r="F11" s="74"/>
      <c r="G11" s="75"/>
      <c r="H11" s="0"/>
      <c r="I11" s="0"/>
      <c r="J11" s="0"/>
      <c r="K11" s="0"/>
    </row>
    <row r="12" customFormat="false" ht="16.5" hidden="false" customHeight="true" outlineLevel="0" collapsed="false"/>
    <row r="13" s="47" customFormat="true" ht="29.25" hidden="false" customHeight="true" outlineLevel="0" collapsed="false">
      <c r="A13" s="28"/>
      <c r="B13" s="28"/>
      <c r="C13" s="28"/>
      <c r="D13" s="74"/>
      <c r="E13" s="74"/>
      <c r="F13" s="74"/>
      <c r="G13" s="75"/>
      <c r="H13" s="0"/>
      <c r="I13" s="0"/>
      <c r="J13" s="0"/>
      <c r="K13" s="0"/>
    </row>
    <row r="14" s="24" customFormat="true" ht="21" hidden="false" customHeight="true" outlineLevel="0" collapsed="false">
      <c r="A14" s="28"/>
      <c r="B14" s="28"/>
      <c r="C14" s="28"/>
      <c r="D14" s="74"/>
      <c r="E14" s="74"/>
      <c r="F14" s="74"/>
      <c r="G14" s="75"/>
      <c r="H14" s="0"/>
      <c r="I14" s="0"/>
      <c r="J14" s="0"/>
      <c r="K14" s="0"/>
    </row>
    <row r="15" customFormat="false" ht="20.1" hidden="false" customHeight="true" outlineLevel="0" collapsed="false"/>
    <row r="16" s="47" customFormat="true" ht="16.5" hidden="false" customHeight="true" outlineLevel="0" collapsed="false">
      <c r="A16" s="28"/>
      <c r="B16" s="28"/>
      <c r="C16" s="28"/>
      <c r="D16" s="74"/>
      <c r="E16" s="74"/>
      <c r="F16" s="74"/>
      <c r="G16" s="75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47" customFormat="true" ht="84.75" hidden="false" customHeight="true" outlineLevel="0" collapsed="false">
      <c r="A19" s="28"/>
      <c r="B19" s="28"/>
      <c r="C19" s="28"/>
      <c r="D19" s="74"/>
      <c r="E19" s="74"/>
      <c r="F19" s="74"/>
      <c r="G19" s="75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95" customFormat="true" ht="20.25" hidden="false" customHeight="true" outlineLevel="0" collapsed="false">
      <c r="A22" s="28"/>
      <c r="B22" s="28"/>
      <c r="C22" s="28"/>
      <c r="D22" s="74"/>
      <c r="E22" s="74"/>
      <c r="F22" s="74"/>
      <c r="G22" s="75"/>
      <c r="H22" s="0"/>
      <c r="I22" s="0"/>
      <c r="J22" s="0"/>
      <c r="K22" s="0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93.75" hidden="false" customHeight="true" outlineLevel="0" collapsed="false"/>
    <row r="24" s="47" customFormat="true" ht="20.1" hidden="false" customHeight="true" outlineLevel="0" collapsed="false">
      <c r="A24" s="28"/>
      <c r="B24" s="28"/>
      <c r="C24" s="28"/>
      <c r="D24" s="74"/>
      <c r="E24" s="74"/>
      <c r="F24" s="74"/>
      <c r="G24" s="75"/>
      <c r="H24" s="0"/>
      <c r="I24" s="0"/>
      <c r="J24" s="0"/>
      <c r="K24" s="0"/>
    </row>
    <row r="25" s="94" customFormat="true" ht="20.1" hidden="false" customHeight="true" outlineLevel="0" collapsed="false">
      <c r="A25" s="28"/>
      <c r="B25" s="28"/>
      <c r="C25" s="28"/>
      <c r="D25" s="74"/>
      <c r="E25" s="74"/>
      <c r="F25" s="74"/>
      <c r="G25" s="75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96"/>
      <c r="G1" s="97"/>
      <c r="H1" s="97"/>
      <c r="I1" s="97"/>
      <c r="J1" s="98"/>
      <c r="K1" s="3" t="s">
        <v>62</v>
      </c>
      <c r="L1" s="61"/>
    </row>
    <row r="2" customFormat="false" ht="15" hidden="false" customHeight="true" outlineLevel="0" collapsed="false">
      <c r="A2" s="99"/>
      <c r="B2" s="99"/>
      <c r="C2" s="99"/>
      <c r="D2" s="99"/>
      <c r="E2" s="99"/>
      <c r="F2" s="100"/>
      <c r="G2" s="100"/>
      <c r="H2" s="97"/>
      <c r="I2" s="97"/>
      <c r="J2" s="101"/>
      <c r="K2" s="3" t="s">
        <v>63</v>
      </c>
      <c r="L2" s="61"/>
    </row>
    <row r="3" customFormat="false" ht="12.75" hidden="false" customHeight="true" outlineLevel="0" collapsed="false">
      <c r="A3" s="62"/>
      <c r="B3" s="62"/>
      <c r="C3" s="62"/>
      <c r="D3" s="62"/>
      <c r="E3" s="55" t="s">
        <v>64</v>
      </c>
      <c r="F3" s="62"/>
      <c r="G3" s="56"/>
      <c r="H3" s="56"/>
      <c r="I3" s="56"/>
      <c r="J3" s="56"/>
      <c r="K3" s="56"/>
    </row>
    <row r="4" customFormat="false" ht="12.75" hidden="false" customHeight="true" outlineLevel="0" collapsed="false">
      <c r="A4" s="102" t="s">
        <v>3</v>
      </c>
      <c r="B4" s="102" t="s">
        <v>25</v>
      </c>
      <c r="C4" s="102" t="s">
        <v>26</v>
      </c>
      <c r="D4" s="102" t="s">
        <v>4</v>
      </c>
      <c r="E4" s="102"/>
      <c r="F4" s="102"/>
      <c r="G4" s="102" t="s">
        <v>65</v>
      </c>
      <c r="H4" s="103" t="s">
        <v>66</v>
      </c>
      <c r="I4" s="102" t="s">
        <v>67</v>
      </c>
      <c r="J4" s="104" t="s">
        <v>68</v>
      </c>
      <c r="K4" s="102" t="s">
        <v>69</v>
      </c>
    </row>
    <row r="5" customFormat="false" ht="90" hidden="false" customHeight="false" outlineLevel="0" collapsed="false">
      <c r="A5" s="102"/>
      <c r="B5" s="102"/>
      <c r="C5" s="102"/>
      <c r="D5" s="102"/>
      <c r="E5" s="102"/>
      <c r="F5" s="102"/>
      <c r="G5" s="102"/>
      <c r="H5" s="104" t="s">
        <v>70</v>
      </c>
      <c r="I5" s="102"/>
      <c r="J5" s="102"/>
      <c r="K5" s="102"/>
    </row>
    <row r="6" customFormat="false" ht="15" hidden="false" customHeight="true" outlineLevel="0" collapsed="false">
      <c r="A6" s="105"/>
      <c r="B6" s="105"/>
      <c r="C6" s="105"/>
      <c r="D6" s="106" t="s">
        <v>71</v>
      </c>
      <c r="E6" s="106" t="s">
        <v>12</v>
      </c>
      <c r="F6" s="106" t="s">
        <v>72</v>
      </c>
      <c r="G6" s="105"/>
      <c r="H6" s="107"/>
      <c r="I6" s="105"/>
      <c r="J6" s="105"/>
      <c r="K6" s="105"/>
      <c r="P6" s="0" t="s">
        <v>73</v>
      </c>
    </row>
    <row r="7" customFormat="false" ht="12.6" hidden="false" customHeight="true" outlineLevel="0" collapsed="false">
      <c r="A7" s="108" t="n">
        <v>1</v>
      </c>
      <c r="B7" s="108" t="n">
        <v>2</v>
      </c>
      <c r="C7" s="108" t="n">
        <v>3</v>
      </c>
      <c r="D7" s="68" t="n">
        <v>4</v>
      </c>
      <c r="E7" s="68"/>
      <c r="F7" s="68"/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</row>
    <row r="8" customFormat="false" ht="25.5" hidden="false" customHeight="true" outlineLevel="0" collapsed="false">
      <c r="A8" s="109" t="s">
        <v>74</v>
      </c>
      <c r="B8" s="109"/>
      <c r="C8" s="87" t="s">
        <v>75</v>
      </c>
      <c r="D8" s="51" t="n">
        <v>1223674.01</v>
      </c>
      <c r="E8" s="51" t="n">
        <v>20910</v>
      </c>
      <c r="F8" s="110" t="n">
        <f aca="false">SUM(D8:E8)</f>
        <v>1244584.01</v>
      </c>
      <c r="G8" s="111" t="n">
        <f aca="false">868327+20910</f>
        <v>889237</v>
      </c>
      <c r="H8" s="111" t="n">
        <v>0</v>
      </c>
      <c r="I8" s="111" t="n">
        <v>0</v>
      </c>
      <c r="J8" s="111" t="n">
        <v>0</v>
      </c>
      <c r="K8" s="111" t="n">
        <v>355347.01</v>
      </c>
    </row>
    <row r="9" customFormat="false" ht="20.25" hidden="false" customHeight="true" outlineLevel="0" collapsed="false">
      <c r="A9" s="112"/>
      <c r="B9" s="112" t="s">
        <v>76</v>
      </c>
      <c r="C9" s="41" t="s">
        <v>77</v>
      </c>
      <c r="D9" s="113" t="n">
        <v>18327</v>
      </c>
      <c r="E9" s="114" t="n">
        <v>20910</v>
      </c>
      <c r="F9" s="114" t="n">
        <f aca="false">SUM(D9:E9)</f>
        <v>39237</v>
      </c>
      <c r="G9" s="115" t="n">
        <v>20910</v>
      </c>
      <c r="H9" s="115" t="n">
        <v>0</v>
      </c>
      <c r="I9" s="115" t="n">
        <v>0</v>
      </c>
      <c r="J9" s="115" t="n">
        <v>0</v>
      </c>
      <c r="K9" s="115" t="n">
        <v>0</v>
      </c>
    </row>
    <row r="10" customFormat="false" ht="22.5" hidden="false" customHeight="true" outlineLevel="0" collapsed="false">
      <c r="A10" s="109" t="s">
        <v>78</v>
      </c>
      <c r="B10" s="109"/>
      <c r="C10" s="87" t="s">
        <v>79</v>
      </c>
      <c r="D10" s="51" t="n">
        <v>143115</v>
      </c>
      <c r="E10" s="51" t="n">
        <v>12000</v>
      </c>
      <c r="F10" s="110" t="n">
        <f aca="false">SUM(D10:E10)</f>
        <v>155115</v>
      </c>
      <c r="G10" s="111" t="n">
        <v>155115</v>
      </c>
      <c r="H10" s="111" t="n">
        <v>0</v>
      </c>
      <c r="I10" s="111" t="n">
        <v>0</v>
      </c>
      <c r="J10" s="111" t="n">
        <v>0</v>
      </c>
      <c r="K10" s="111" t="n">
        <v>0</v>
      </c>
    </row>
    <row r="11" customFormat="false" ht="36" hidden="false" customHeight="true" outlineLevel="0" collapsed="false">
      <c r="A11" s="112"/>
      <c r="B11" s="112" t="s">
        <v>80</v>
      </c>
      <c r="C11" s="41" t="s">
        <v>81</v>
      </c>
      <c r="D11" s="113" t="n">
        <v>143115</v>
      </c>
      <c r="E11" s="114" t="n">
        <v>12000</v>
      </c>
      <c r="F11" s="114" t="n">
        <f aca="false">SUM(D11:E11)</f>
        <v>155115</v>
      </c>
      <c r="G11" s="115" t="n">
        <v>12000</v>
      </c>
      <c r="H11" s="115" t="n">
        <v>0</v>
      </c>
      <c r="I11" s="115" t="n">
        <v>0</v>
      </c>
      <c r="J11" s="115" t="n">
        <v>0</v>
      </c>
      <c r="K11" s="115" t="n">
        <v>0</v>
      </c>
    </row>
    <row r="12" customFormat="false" ht="36" hidden="false" customHeight="true" outlineLevel="0" collapsed="false">
      <c r="A12" s="109" t="s">
        <v>14</v>
      </c>
      <c r="B12" s="112"/>
      <c r="C12" s="87" t="s">
        <v>15</v>
      </c>
      <c r="D12" s="51" t="n">
        <v>0</v>
      </c>
      <c r="E12" s="51" t="n">
        <v>30000</v>
      </c>
      <c r="F12" s="51" t="n">
        <f aca="false">D12+E12</f>
        <v>30000</v>
      </c>
      <c r="G12" s="111" t="n">
        <v>30000</v>
      </c>
      <c r="H12" s="111" t="n">
        <v>0</v>
      </c>
      <c r="I12" s="111" t="n">
        <v>0</v>
      </c>
      <c r="J12" s="111" t="n">
        <v>0</v>
      </c>
      <c r="K12" s="111" t="n">
        <v>0</v>
      </c>
    </row>
    <row r="13" customFormat="false" ht="24" hidden="false" customHeight="true" outlineLevel="0" collapsed="false">
      <c r="A13" s="112"/>
      <c r="B13" s="112" t="s">
        <v>82</v>
      </c>
      <c r="C13" s="41" t="s">
        <v>83</v>
      </c>
      <c r="D13" s="114" t="n">
        <v>0</v>
      </c>
      <c r="E13" s="114" t="n">
        <v>30000</v>
      </c>
      <c r="F13" s="114" t="n">
        <f aca="false">D13+E13</f>
        <v>30000</v>
      </c>
      <c r="G13" s="115" t="n">
        <v>3000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20.25" hidden="false" customHeight="true" outlineLevel="0" collapsed="false">
      <c r="A14" s="116" t="s">
        <v>50</v>
      </c>
      <c r="B14" s="116"/>
      <c r="C14" s="116"/>
      <c r="D14" s="111" t="n">
        <v>5728807.01</v>
      </c>
      <c r="E14" s="111" t="n">
        <f aca="false">E12+E10+E8</f>
        <v>62910</v>
      </c>
      <c r="F14" s="111" t="n">
        <f aca="false">D14+E14</f>
        <v>5791717.01</v>
      </c>
      <c r="G14" s="111" t="n">
        <v>4486370</v>
      </c>
      <c r="H14" s="111" t="n">
        <v>2012091</v>
      </c>
      <c r="I14" s="111" t="n">
        <v>0</v>
      </c>
      <c r="J14" s="111" t="n">
        <v>0</v>
      </c>
      <c r="K14" s="111" t="n">
        <v>1305347.01</v>
      </c>
    </row>
    <row r="15" customFormat="false" ht="20.25" hidden="false" customHeight="true" outlineLevel="0" collapsed="false">
      <c r="A15" s="117"/>
      <c r="B15" s="117"/>
      <c r="C15" s="117"/>
      <c r="D15" s="118"/>
      <c r="E15" s="118"/>
      <c r="F15" s="118"/>
      <c r="G15" s="118"/>
      <c r="H15" s="118"/>
      <c r="I15" s="118"/>
      <c r="J15" s="118"/>
      <c r="K15" s="118"/>
    </row>
    <row r="16" customFormat="false" ht="20.25" hidden="false" customHeight="true" outlineLevel="0" collapsed="false">
      <c r="A16" s="117"/>
      <c r="B16" s="117"/>
      <c r="C16" s="117"/>
      <c r="D16" s="118"/>
      <c r="E16" s="118"/>
      <c r="F16" s="118"/>
      <c r="G16" s="118"/>
      <c r="H16" s="118"/>
      <c r="I16" s="118"/>
      <c r="J16" s="118"/>
      <c r="K16" s="118"/>
    </row>
    <row r="17" customFormat="false" ht="20.25" hidden="false" customHeight="true" outlineLevel="0" collapsed="false">
      <c r="A17" s="117"/>
      <c r="B17" s="117"/>
      <c r="C17" s="117"/>
      <c r="D17" s="118"/>
      <c r="E17" s="118"/>
      <c r="F17" s="118"/>
      <c r="G17" s="118"/>
      <c r="H17" s="118"/>
      <c r="I17" s="118"/>
      <c r="J17" s="118"/>
      <c r="K17" s="118"/>
    </row>
    <row r="18" customFormat="false" ht="20.25" hidden="false" customHeight="true" outlineLevel="0" collapsed="false">
      <c r="A18" s="117"/>
      <c r="B18" s="117"/>
      <c r="C18" s="117"/>
      <c r="D18" s="118"/>
      <c r="E18" s="118"/>
      <c r="F18" s="118"/>
      <c r="G18" s="118"/>
      <c r="H18" s="118"/>
      <c r="I18" s="118"/>
      <c r="J18" s="118"/>
      <c r="K18" s="118"/>
    </row>
    <row r="19" customFormat="false" ht="20.25" hidden="false" customHeight="true" outlineLevel="0" collapsed="false">
      <c r="A19" s="117"/>
      <c r="B19" s="117"/>
      <c r="C19" s="117"/>
      <c r="D19" s="118"/>
      <c r="E19" s="118"/>
      <c r="F19" s="118"/>
      <c r="G19" s="118"/>
      <c r="H19" s="118"/>
      <c r="I19" s="118"/>
      <c r="J19" s="118"/>
      <c r="K19" s="118"/>
    </row>
    <row r="20" customFormat="false" ht="20.25" hidden="false" customHeight="true" outlineLevel="0" collapsed="false">
      <c r="A20" s="117"/>
      <c r="B20" s="117"/>
      <c r="C20" s="117"/>
      <c r="D20" s="118"/>
      <c r="E20" s="118"/>
      <c r="F20" s="118"/>
      <c r="G20" s="118"/>
      <c r="H20" s="118"/>
      <c r="I20" s="118"/>
      <c r="J20" s="118"/>
      <c r="K20" s="118"/>
    </row>
    <row r="21" customFormat="false" ht="20.25" hidden="false" customHeight="true" outlineLevel="0" collapsed="false">
      <c r="A21" s="117"/>
      <c r="B21" s="117"/>
      <c r="C21" s="117"/>
      <c r="D21" s="118"/>
      <c r="E21" s="118"/>
      <c r="F21" s="118"/>
      <c r="G21" s="118"/>
      <c r="H21" s="118"/>
      <c r="I21" s="118"/>
      <c r="J21" s="118"/>
      <c r="K21" s="118"/>
    </row>
    <row r="22" customFormat="false" ht="20.25" hidden="false" customHeight="true" outlineLevel="0" collapsed="false">
      <c r="A22" s="117"/>
      <c r="B22" s="117"/>
      <c r="C22" s="117"/>
      <c r="D22" s="118"/>
      <c r="E22" s="118"/>
      <c r="F22" s="118"/>
      <c r="G22" s="118"/>
      <c r="H22" s="118"/>
      <c r="I22" s="118"/>
      <c r="J22" s="118"/>
      <c r="K22" s="118"/>
    </row>
    <row r="23" customFormat="false" ht="20.25" hidden="false" customHeight="true" outlineLevel="0" collapsed="false">
      <c r="A23" s="117"/>
      <c r="B23" s="117"/>
      <c r="C23" s="117"/>
      <c r="D23" s="118"/>
      <c r="E23" s="118"/>
      <c r="F23" s="118"/>
      <c r="G23" s="118"/>
      <c r="H23" s="118"/>
      <c r="I23" s="118"/>
      <c r="J23" s="118"/>
      <c r="K23" s="118"/>
    </row>
    <row r="24" customFormat="false" ht="20.25" hidden="false" customHeight="true" outlineLevel="0" collapsed="false">
      <c r="A24" s="117"/>
      <c r="B24" s="117"/>
      <c r="C24" s="117"/>
      <c r="D24" s="118"/>
      <c r="E24" s="118"/>
      <c r="F24" s="118"/>
      <c r="G24" s="118"/>
      <c r="H24" s="118"/>
      <c r="I24" s="118"/>
      <c r="J24" s="118"/>
      <c r="K24" s="118"/>
    </row>
    <row r="25" customFormat="false" ht="20.25" hidden="false" customHeight="true" outlineLevel="0" collapsed="false">
      <c r="A25" s="117"/>
      <c r="B25" s="117"/>
      <c r="C25" s="117"/>
      <c r="D25" s="118"/>
      <c r="E25" s="118"/>
      <c r="F25" s="118"/>
      <c r="G25" s="118"/>
      <c r="H25" s="118"/>
      <c r="I25" s="118"/>
      <c r="J25" s="118"/>
      <c r="K25" s="118"/>
    </row>
    <row r="33" customFormat="false" ht="12.75" hidden="false" customHeight="false" outlineLevel="0" collapsed="false">
      <c r="G33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9" width="5.71"/>
    <col collapsed="false" customWidth="true" hidden="false" outlineLevel="0" max="3" min="3" style="120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21"/>
      <c r="C1" s="122"/>
      <c r="D1" s="28"/>
      <c r="E1" s="74"/>
      <c r="F1" s="74"/>
      <c r="G1" s="74"/>
      <c r="H1" s="74"/>
      <c r="I1" s="74"/>
      <c r="J1" s="74"/>
      <c r="K1" s="3" t="s">
        <v>84</v>
      </c>
      <c r="M1" s="61"/>
    </row>
    <row r="2" customFormat="false" ht="12.75" hidden="false" customHeight="false" outlineLevel="0" collapsed="false">
      <c r="A2" s="28"/>
      <c r="B2" s="121"/>
      <c r="C2" s="122"/>
      <c r="D2" s="28"/>
      <c r="E2" s="74"/>
      <c r="F2" s="74"/>
      <c r="G2" s="74"/>
      <c r="H2" s="74"/>
      <c r="I2" s="74"/>
      <c r="J2" s="74"/>
      <c r="K2" s="3" t="s">
        <v>63</v>
      </c>
      <c r="M2" s="61"/>
    </row>
    <row r="3" customFormat="false" ht="12.75" hidden="false" customHeight="false" outlineLevel="0" collapsed="false">
      <c r="A3" s="28"/>
      <c r="B3" s="121"/>
      <c r="C3" s="122"/>
      <c r="D3" s="28"/>
      <c r="E3" s="74"/>
      <c r="F3" s="74"/>
      <c r="G3" s="74"/>
      <c r="H3" s="74"/>
      <c r="I3" s="74"/>
      <c r="J3" s="74"/>
      <c r="K3" s="3"/>
      <c r="M3" s="61"/>
    </row>
    <row r="4" customFormat="false" ht="16.5" hidden="false" customHeight="true" outlineLevel="0" collapsed="false">
      <c r="A4" s="123" t="s">
        <v>8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.75" hidden="false" customHeight="true" outlineLevel="0" collapsed="false">
      <c r="A5" s="79" t="s">
        <v>86</v>
      </c>
      <c r="B5" s="124" t="s">
        <v>3</v>
      </c>
      <c r="C5" s="124" t="s">
        <v>87</v>
      </c>
      <c r="D5" s="125" t="s">
        <v>88</v>
      </c>
      <c r="E5" s="80" t="s">
        <v>89</v>
      </c>
      <c r="F5" s="80" t="s">
        <v>90</v>
      </c>
      <c r="G5" s="80"/>
      <c r="H5" s="80"/>
      <c r="I5" s="80"/>
      <c r="J5" s="80"/>
      <c r="K5" s="125" t="s">
        <v>91</v>
      </c>
    </row>
    <row r="6" customFormat="false" ht="12.75" hidden="false" customHeight="true" outlineLevel="0" collapsed="false">
      <c r="A6" s="79"/>
      <c r="B6" s="124"/>
      <c r="C6" s="124"/>
      <c r="D6" s="125"/>
      <c r="E6" s="80"/>
      <c r="F6" s="80" t="s">
        <v>92</v>
      </c>
      <c r="G6" s="80" t="s">
        <v>93</v>
      </c>
      <c r="H6" s="80"/>
      <c r="I6" s="80"/>
      <c r="J6" s="80"/>
      <c r="K6" s="125"/>
    </row>
    <row r="7" customFormat="false" ht="12.75" hidden="false" customHeight="true" outlineLevel="0" collapsed="false">
      <c r="A7" s="79"/>
      <c r="B7" s="124"/>
      <c r="C7" s="124"/>
      <c r="D7" s="125"/>
      <c r="E7" s="80"/>
      <c r="F7" s="80"/>
      <c r="G7" s="80" t="s">
        <v>94</v>
      </c>
      <c r="H7" s="80" t="s">
        <v>95</v>
      </c>
      <c r="I7" s="80" t="s">
        <v>96</v>
      </c>
      <c r="J7" s="80" t="s">
        <v>97</v>
      </c>
      <c r="K7" s="125"/>
    </row>
    <row r="8" customFormat="false" ht="12.75" hidden="false" customHeight="false" outlineLevel="0" collapsed="false">
      <c r="A8" s="79"/>
      <c r="B8" s="124"/>
      <c r="C8" s="124"/>
      <c r="D8" s="125"/>
      <c r="E8" s="80"/>
      <c r="F8" s="80"/>
      <c r="G8" s="80"/>
      <c r="H8" s="80"/>
      <c r="I8" s="80"/>
      <c r="J8" s="80"/>
      <c r="K8" s="125"/>
    </row>
    <row r="9" customFormat="false" ht="102" hidden="false" customHeight="true" outlineLevel="0" collapsed="false">
      <c r="A9" s="79"/>
      <c r="B9" s="124"/>
      <c r="C9" s="124"/>
      <c r="D9" s="125"/>
      <c r="E9" s="80"/>
      <c r="F9" s="80"/>
      <c r="G9" s="80"/>
      <c r="H9" s="80"/>
      <c r="I9" s="80"/>
      <c r="J9" s="80"/>
      <c r="K9" s="125"/>
    </row>
    <row r="10" customFormat="false" ht="12.75" hidden="false" customHeight="false" outlineLevel="0" collapsed="false">
      <c r="A10" s="85" t="n">
        <v>1</v>
      </c>
      <c r="B10" s="126" t="n">
        <v>2</v>
      </c>
      <c r="C10" s="126" t="n">
        <v>3</v>
      </c>
      <c r="D10" s="85" t="n">
        <v>5</v>
      </c>
      <c r="E10" s="86" t="n">
        <v>6</v>
      </c>
      <c r="F10" s="86" t="n">
        <v>7</v>
      </c>
      <c r="G10" s="86" t="n">
        <v>8</v>
      </c>
      <c r="H10" s="86" t="n">
        <v>9</v>
      </c>
      <c r="I10" s="86" t="n">
        <v>10</v>
      </c>
      <c r="J10" s="86" t="n">
        <v>11</v>
      </c>
      <c r="K10" s="85" t="n">
        <v>12</v>
      </c>
    </row>
    <row r="11" customFormat="false" ht="42" hidden="false" customHeight="true" outlineLevel="0" collapsed="false">
      <c r="A11" s="127" t="n">
        <v>1</v>
      </c>
      <c r="B11" s="128" t="s">
        <v>98</v>
      </c>
      <c r="C11" s="128" t="s">
        <v>99</v>
      </c>
      <c r="D11" s="41" t="s">
        <v>100</v>
      </c>
      <c r="E11" s="129" t="n">
        <v>24000</v>
      </c>
      <c r="F11" s="129" t="n">
        <v>24000</v>
      </c>
      <c r="G11" s="129" t="n">
        <v>24000</v>
      </c>
      <c r="H11" s="129" t="n">
        <v>0</v>
      </c>
      <c r="I11" s="130" t="s">
        <v>101</v>
      </c>
      <c r="J11" s="129" t="n">
        <v>0</v>
      </c>
      <c r="K11" s="41" t="s">
        <v>102</v>
      </c>
    </row>
    <row r="12" customFormat="false" ht="32.25" hidden="false" customHeight="true" outlineLevel="0" collapsed="false">
      <c r="A12" s="127" t="n">
        <v>2</v>
      </c>
      <c r="B12" s="128" t="s">
        <v>74</v>
      </c>
      <c r="C12" s="128" t="s">
        <v>76</v>
      </c>
      <c r="D12" s="41" t="s">
        <v>103</v>
      </c>
      <c r="E12" s="129" t="n">
        <v>20910</v>
      </c>
      <c r="F12" s="129" t="n">
        <v>20910</v>
      </c>
      <c r="G12" s="129" t="n">
        <v>20910</v>
      </c>
      <c r="H12" s="129" t="n">
        <v>0</v>
      </c>
      <c r="I12" s="130" t="s">
        <v>101</v>
      </c>
      <c r="J12" s="129" t="n">
        <v>0</v>
      </c>
      <c r="K12" s="41" t="s">
        <v>102</v>
      </c>
    </row>
    <row r="13" customFormat="false" ht="46.5" hidden="false" customHeight="true" outlineLevel="0" collapsed="false">
      <c r="A13" s="127" t="n">
        <v>3</v>
      </c>
      <c r="B13" s="128" t="s">
        <v>78</v>
      </c>
      <c r="C13" s="128" t="s">
        <v>80</v>
      </c>
      <c r="D13" s="41" t="s">
        <v>104</v>
      </c>
      <c r="E13" s="129" t="n">
        <v>143115</v>
      </c>
      <c r="F13" s="129" t="n">
        <v>143115</v>
      </c>
      <c r="G13" s="129" t="n">
        <v>143115</v>
      </c>
      <c r="H13" s="129" t="n">
        <v>0</v>
      </c>
      <c r="I13" s="130" t="s">
        <v>101</v>
      </c>
      <c r="J13" s="129" t="n">
        <v>0</v>
      </c>
      <c r="K13" s="41" t="s">
        <v>102</v>
      </c>
    </row>
    <row r="14" customFormat="false" ht="57" hidden="false" customHeight="true" outlineLevel="0" collapsed="false">
      <c r="A14" s="127" t="n">
        <v>4</v>
      </c>
      <c r="B14" s="128" t="s">
        <v>78</v>
      </c>
      <c r="C14" s="128" t="s">
        <v>80</v>
      </c>
      <c r="D14" s="41" t="s">
        <v>105</v>
      </c>
      <c r="E14" s="129" t="n">
        <v>12000</v>
      </c>
      <c r="F14" s="129" t="n">
        <v>12000</v>
      </c>
      <c r="G14" s="129" t="n">
        <v>12000</v>
      </c>
      <c r="H14" s="129" t="n">
        <v>0</v>
      </c>
      <c r="I14" s="130" t="s">
        <v>101</v>
      </c>
      <c r="J14" s="129" t="n">
        <v>0</v>
      </c>
      <c r="K14" s="41" t="s">
        <v>102</v>
      </c>
    </row>
    <row r="15" customFormat="false" ht="41.25" hidden="false" customHeight="true" outlineLevel="0" collapsed="false">
      <c r="A15" s="127" t="n">
        <v>5</v>
      </c>
      <c r="B15" s="128" t="s">
        <v>106</v>
      </c>
      <c r="C15" s="128" t="s">
        <v>107</v>
      </c>
      <c r="D15" s="41" t="s">
        <v>108</v>
      </c>
      <c r="E15" s="129" t="n">
        <v>100000</v>
      </c>
      <c r="F15" s="129" t="n">
        <v>100000</v>
      </c>
      <c r="G15" s="129" t="n">
        <v>0</v>
      </c>
      <c r="H15" s="129" t="n">
        <v>0</v>
      </c>
      <c r="I15" s="130" t="s">
        <v>101</v>
      </c>
      <c r="J15" s="129" t="n">
        <v>100000</v>
      </c>
      <c r="K15" s="41" t="s">
        <v>102</v>
      </c>
    </row>
    <row r="16" customFormat="false" ht="45" hidden="false" customHeight="true" outlineLevel="0" collapsed="false">
      <c r="A16" s="127" t="n">
        <v>6</v>
      </c>
      <c r="B16" s="131" t="s">
        <v>109</v>
      </c>
      <c r="C16" s="131" t="s">
        <v>110</v>
      </c>
      <c r="D16" s="132" t="s">
        <v>111</v>
      </c>
      <c r="E16" s="129" t="n">
        <v>40000</v>
      </c>
      <c r="F16" s="129" t="n">
        <v>40000</v>
      </c>
      <c r="G16" s="129" t="n">
        <v>40000</v>
      </c>
      <c r="H16" s="129" t="n">
        <v>0</v>
      </c>
      <c r="I16" s="130" t="s">
        <v>101</v>
      </c>
      <c r="J16" s="129" t="n">
        <v>0</v>
      </c>
      <c r="K16" s="132" t="s">
        <v>112</v>
      </c>
    </row>
    <row r="17" s="24" customFormat="true" ht="18" hidden="false" customHeight="true" outlineLevel="0" collapsed="false">
      <c r="A17" s="133" t="s">
        <v>4</v>
      </c>
      <c r="B17" s="133"/>
      <c r="C17" s="133"/>
      <c r="D17" s="133"/>
      <c r="E17" s="134" t="n">
        <f aca="false">SUM(E11:E16)</f>
        <v>340025</v>
      </c>
      <c r="F17" s="134" t="n">
        <f aca="false">SUM(F11:F16)</f>
        <v>340025</v>
      </c>
      <c r="G17" s="134" t="n">
        <f aca="false">SUM(G11:G16)</f>
        <v>240025</v>
      </c>
      <c r="H17" s="134" t="n">
        <v>0</v>
      </c>
      <c r="I17" s="134" t="n">
        <v>0</v>
      </c>
      <c r="J17" s="134" t="n">
        <v>100000</v>
      </c>
      <c r="K17" s="135" t="s">
        <v>113</v>
      </c>
    </row>
    <row r="18" s="24" customFormat="true" ht="12.75" hidden="false" customHeight="false" outlineLevel="0" collapsed="false">
      <c r="A18" s="28"/>
      <c r="B18" s="121"/>
      <c r="C18" s="122"/>
      <c r="D18" s="28"/>
      <c r="E18" s="74"/>
      <c r="F18" s="74"/>
      <c r="G18" s="74"/>
      <c r="H18" s="74"/>
      <c r="I18" s="74"/>
      <c r="J18" s="74"/>
      <c r="K18" s="28"/>
    </row>
    <row r="19" s="24" customFormat="true" ht="12.75" hidden="false" customHeight="false" outlineLevel="0" collapsed="false">
      <c r="A19" s="28" t="s">
        <v>114</v>
      </c>
      <c r="B19" s="121"/>
      <c r="C19" s="122"/>
      <c r="D19" s="28"/>
      <c r="E19" s="74"/>
      <c r="F19" s="74"/>
      <c r="G19" s="74"/>
      <c r="H19" s="74"/>
      <c r="I19" s="74"/>
      <c r="J19" s="74"/>
      <c r="K19" s="28"/>
    </row>
    <row r="20" s="24" customFormat="true" ht="12.75" hidden="false" customHeight="false" outlineLevel="0" collapsed="false">
      <c r="A20" s="28" t="s">
        <v>115</v>
      </c>
      <c r="B20" s="121"/>
      <c r="C20" s="122"/>
      <c r="D20" s="28"/>
      <c r="E20" s="74"/>
      <c r="F20" s="74"/>
      <c r="G20" s="74"/>
      <c r="H20" s="74"/>
      <c r="I20" s="74"/>
      <c r="J20" s="74"/>
      <c r="K20" s="28"/>
    </row>
    <row r="21" s="24" customFormat="true" ht="12.75" hidden="false" customHeight="false" outlineLevel="0" collapsed="false">
      <c r="A21" s="28" t="s">
        <v>116</v>
      </c>
      <c r="B21" s="121"/>
      <c r="C21" s="122"/>
      <c r="D21" s="28"/>
      <c r="E21" s="74"/>
      <c r="F21" s="74"/>
      <c r="G21" s="74"/>
      <c r="H21" s="74"/>
      <c r="I21" s="74"/>
      <c r="J21" s="74"/>
      <c r="K21" s="28"/>
    </row>
    <row r="22" s="24" customFormat="true" ht="12.75" hidden="false" customHeight="false" outlineLevel="0" collapsed="false">
      <c r="A22" s="28"/>
      <c r="B22" s="121" t="s">
        <v>117</v>
      </c>
      <c r="C22" s="122"/>
      <c r="D22" s="28"/>
      <c r="E22" s="74"/>
      <c r="F22" s="74"/>
      <c r="G22" s="74"/>
      <c r="H22" s="74"/>
      <c r="I22" s="74"/>
      <c r="J22" s="74"/>
      <c r="K22" s="28"/>
    </row>
    <row r="23" s="24" customFormat="true" ht="12.75" hidden="false" customHeight="false" outlineLevel="0" collapsed="false">
      <c r="A23" s="28" t="s">
        <v>118</v>
      </c>
      <c r="B23" s="121"/>
      <c r="C23" s="122"/>
      <c r="D23" s="28"/>
      <c r="E23" s="74"/>
      <c r="F23" s="74"/>
      <c r="G23" s="74"/>
      <c r="H23" s="74"/>
      <c r="I23" s="74"/>
      <c r="J23" s="74"/>
      <c r="K23" s="28"/>
    </row>
    <row r="24" s="24" customFormat="true" ht="48" hidden="true" customHeight="true" outlineLevel="0" collapsed="false">
      <c r="A24" s="28" t="s">
        <v>119</v>
      </c>
      <c r="B24" s="121"/>
      <c r="C24" s="122"/>
      <c r="D24" s="28"/>
      <c r="E24" s="74"/>
      <c r="F24" s="74"/>
      <c r="G24" s="74"/>
      <c r="H24" s="74"/>
      <c r="I24" s="74"/>
      <c r="J24" s="74"/>
      <c r="K24" s="28"/>
    </row>
    <row r="25" s="24" customFormat="true" ht="48" hidden="true" customHeight="true" outlineLevel="0" collapsed="false">
      <c r="A25" s="28" t="s">
        <v>115</v>
      </c>
      <c r="B25" s="121"/>
      <c r="C25" s="122"/>
      <c r="D25" s="28"/>
      <c r="E25" s="74"/>
      <c r="F25" s="74"/>
      <c r="G25" s="74"/>
      <c r="H25" s="74"/>
      <c r="I25" s="74"/>
      <c r="J25" s="74"/>
      <c r="K25" s="28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61"/>
      <c r="E1" s="3" t="s">
        <v>120</v>
      </c>
      <c r="F1" s="61"/>
      <c r="G1" s="61"/>
    </row>
    <row r="2" customFormat="false" ht="12.75" hidden="false" customHeight="false" outlineLevel="0" collapsed="false">
      <c r="A2" s="28"/>
      <c r="B2" s="28"/>
      <c r="C2" s="28"/>
      <c r="D2" s="61"/>
      <c r="E2" s="3" t="s">
        <v>63</v>
      </c>
      <c r="F2" s="61"/>
      <c r="G2" s="61"/>
    </row>
    <row r="3" customFormat="false" ht="12.75" hidden="false" customHeight="false" outlineLevel="0" collapsed="false">
      <c r="A3" s="28"/>
      <c r="B3" s="28"/>
      <c r="C3" s="28"/>
      <c r="D3" s="61"/>
      <c r="E3" s="3"/>
      <c r="F3" s="61"/>
      <c r="G3" s="61"/>
    </row>
    <row r="4" customFormat="false" ht="12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34.5" hidden="false" customHeight="true" outlineLevel="0" collapsed="false">
      <c r="A5" s="136" t="s">
        <v>121</v>
      </c>
      <c r="B5" s="136"/>
      <c r="C5" s="136"/>
      <c r="D5" s="136"/>
      <c r="E5" s="136"/>
      <c r="F5" s="137"/>
      <c r="G5" s="137"/>
      <c r="H5" s="138"/>
    </row>
    <row r="6" customFormat="false" ht="12.75" hidden="false" customHeight="true" outlineLevel="0" collapsed="false">
      <c r="A6" s="139" t="s">
        <v>86</v>
      </c>
      <c r="B6" s="139" t="s">
        <v>3</v>
      </c>
      <c r="C6" s="139" t="s">
        <v>25</v>
      </c>
      <c r="D6" s="140" t="s">
        <v>122</v>
      </c>
      <c r="E6" s="141" t="s">
        <v>123</v>
      </c>
      <c r="F6" s="142"/>
      <c r="G6" s="142"/>
      <c r="H6" s="143"/>
    </row>
    <row r="7" customFormat="false" ht="10.15" hidden="false" customHeight="true" outlineLevel="0" collapsed="false">
      <c r="A7" s="139"/>
      <c r="B7" s="139"/>
      <c r="C7" s="139"/>
      <c r="D7" s="140"/>
      <c r="E7" s="141"/>
      <c r="F7" s="144"/>
      <c r="G7" s="144"/>
      <c r="H7" s="145"/>
    </row>
    <row r="8" customFormat="false" ht="3" hidden="true" customHeight="true" outlineLevel="0" collapsed="false">
      <c r="A8" s="139"/>
      <c r="B8" s="139"/>
      <c r="C8" s="139"/>
      <c r="D8" s="140"/>
      <c r="E8" s="141"/>
      <c r="F8" s="142"/>
      <c r="G8" s="142"/>
      <c r="H8" s="143"/>
    </row>
    <row r="9" customFormat="false" ht="12.75" hidden="false" customHeight="fals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7" t="n">
        <v>5</v>
      </c>
      <c r="F9" s="144"/>
      <c r="G9" s="144"/>
      <c r="H9" s="145"/>
    </row>
    <row r="10" s="47" customFormat="true" ht="29.25" hidden="false" customHeight="true" outlineLevel="0" collapsed="false">
      <c r="A10" s="148"/>
      <c r="B10" s="148"/>
      <c r="C10" s="148"/>
      <c r="D10" s="149" t="s">
        <v>124</v>
      </c>
      <c r="E10" s="150" t="n">
        <f aca="false">SUM(E11:E17)</f>
        <v>1273747.01</v>
      </c>
      <c r="F10" s="142"/>
      <c r="G10" s="142"/>
      <c r="H10" s="151"/>
    </row>
    <row r="11" customFormat="false" ht="20.25" hidden="false" customHeight="true" outlineLevel="0" collapsed="false">
      <c r="A11" s="152" t="n">
        <v>1</v>
      </c>
      <c r="B11" s="152" t="n">
        <v>600</v>
      </c>
      <c r="C11" s="152" t="n">
        <v>60013</v>
      </c>
      <c r="D11" s="153" t="s">
        <v>125</v>
      </c>
      <c r="E11" s="154" t="n">
        <v>100000</v>
      </c>
      <c r="F11" s="144"/>
      <c r="G11" s="144"/>
      <c r="H11" s="155"/>
    </row>
    <row r="12" customFormat="false" ht="20.25" hidden="false" customHeight="true" outlineLevel="0" collapsed="false">
      <c r="A12" s="152" t="n">
        <v>2</v>
      </c>
      <c r="B12" s="156" t="s">
        <v>74</v>
      </c>
      <c r="C12" s="156" t="s">
        <v>126</v>
      </c>
      <c r="D12" s="153" t="s">
        <v>127</v>
      </c>
      <c r="E12" s="154" t="n">
        <v>750000</v>
      </c>
      <c r="F12" s="144"/>
      <c r="G12" s="144"/>
      <c r="H12" s="155"/>
      <c r="K12" s="75"/>
    </row>
    <row r="13" customFormat="false" ht="20.25" hidden="false" customHeight="true" outlineLevel="0" collapsed="false">
      <c r="A13" s="152" t="n">
        <v>3</v>
      </c>
      <c r="B13" s="156" t="s">
        <v>74</v>
      </c>
      <c r="C13" s="156" t="s">
        <v>126</v>
      </c>
      <c r="D13" s="153" t="s">
        <v>127</v>
      </c>
      <c r="E13" s="154" t="n">
        <v>13900</v>
      </c>
      <c r="F13" s="144"/>
      <c r="G13" s="144"/>
      <c r="H13" s="155"/>
      <c r="K13" s="75"/>
    </row>
    <row r="14" customFormat="false" ht="20.25" hidden="false" customHeight="true" outlineLevel="0" collapsed="false">
      <c r="A14" s="152" t="n">
        <v>4</v>
      </c>
      <c r="B14" s="156" t="s">
        <v>74</v>
      </c>
      <c r="C14" s="156" t="s">
        <v>126</v>
      </c>
      <c r="D14" s="153" t="s">
        <v>127</v>
      </c>
      <c r="E14" s="157" t="n">
        <v>355347.01</v>
      </c>
      <c r="F14" s="144"/>
      <c r="G14" s="144"/>
      <c r="H14" s="155"/>
      <c r="K14" s="75"/>
    </row>
    <row r="15" customFormat="false" ht="20.25" hidden="false" customHeight="true" outlineLevel="0" collapsed="false">
      <c r="A15" s="152" t="n">
        <v>5</v>
      </c>
      <c r="B15" s="156" t="s">
        <v>14</v>
      </c>
      <c r="C15" s="156" t="s">
        <v>82</v>
      </c>
      <c r="D15" s="153" t="s">
        <v>128</v>
      </c>
      <c r="E15" s="157" t="n">
        <v>30000</v>
      </c>
      <c r="F15" s="144"/>
      <c r="G15" s="144"/>
      <c r="H15" s="155"/>
      <c r="K15" s="75"/>
    </row>
    <row r="16" customFormat="false" ht="30" hidden="false" customHeight="true" outlineLevel="0" collapsed="false">
      <c r="A16" s="152" t="n">
        <v>6</v>
      </c>
      <c r="B16" s="156" t="s">
        <v>14</v>
      </c>
      <c r="C16" s="156" t="s">
        <v>129</v>
      </c>
      <c r="D16" s="153" t="s">
        <v>130</v>
      </c>
      <c r="E16" s="157" t="n">
        <v>20000</v>
      </c>
      <c r="F16" s="144"/>
      <c r="G16" s="144"/>
      <c r="H16" s="155"/>
      <c r="K16" s="75"/>
    </row>
    <row r="17" customFormat="false" ht="20.25" hidden="false" customHeight="true" outlineLevel="0" collapsed="false">
      <c r="A17" s="158" t="n">
        <v>7</v>
      </c>
      <c r="B17" s="158" t="n">
        <v>801</v>
      </c>
      <c r="C17" s="158" t="n">
        <v>80195</v>
      </c>
      <c r="D17" s="159" t="s">
        <v>131</v>
      </c>
      <c r="E17" s="160" t="n">
        <v>4500</v>
      </c>
      <c r="F17" s="144"/>
      <c r="G17" s="144"/>
      <c r="H17" s="155"/>
    </row>
    <row r="18" customFormat="false" ht="33.75" hidden="false" customHeight="true" outlineLevel="0" collapsed="false">
      <c r="A18" s="26"/>
      <c r="B18" s="26"/>
      <c r="C18" s="26"/>
      <c r="D18" s="161" t="s">
        <v>132</v>
      </c>
      <c r="E18" s="34" t="n">
        <f aca="false">SUM(E19:H23)</f>
        <v>343000</v>
      </c>
      <c r="F18" s="144"/>
      <c r="G18" s="144"/>
      <c r="H18" s="155"/>
    </row>
    <row r="19" customFormat="false" ht="30.75" hidden="false" customHeight="true" outlineLevel="0" collapsed="false">
      <c r="A19" s="158" t="n">
        <v>1</v>
      </c>
      <c r="B19" s="158" t="n">
        <v>921</v>
      </c>
      <c r="C19" s="158" t="n">
        <v>92105</v>
      </c>
      <c r="D19" s="162" t="s">
        <v>133</v>
      </c>
      <c r="E19" s="163" t="n">
        <v>25000</v>
      </c>
      <c r="F19" s="144"/>
      <c r="G19" s="144"/>
      <c r="H19" s="155"/>
    </row>
    <row r="20" customFormat="false" ht="31.5" hidden="false" customHeight="true" outlineLevel="0" collapsed="false">
      <c r="A20" s="158" t="n">
        <v>2</v>
      </c>
      <c r="B20" s="158" t="n">
        <v>921</v>
      </c>
      <c r="C20" s="158" t="n">
        <v>92195</v>
      </c>
      <c r="D20" s="164" t="s">
        <v>134</v>
      </c>
      <c r="E20" s="163" t="n">
        <v>8000</v>
      </c>
      <c r="F20" s="144"/>
      <c r="G20" s="144"/>
      <c r="H20" s="155"/>
    </row>
    <row r="21" customFormat="false" ht="45" hidden="false" customHeight="true" outlineLevel="0" collapsed="false">
      <c r="A21" s="158" t="n">
        <v>3</v>
      </c>
      <c r="B21" s="158" t="n">
        <v>921</v>
      </c>
      <c r="C21" s="158" t="n">
        <v>92195</v>
      </c>
      <c r="D21" s="162" t="s">
        <v>135</v>
      </c>
      <c r="E21" s="163" t="n">
        <v>30000</v>
      </c>
      <c r="F21" s="144"/>
      <c r="G21" s="144"/>
      <c r="H21" s="155"/>
    </row>
    <row r="22" customFormat="false" ht="31.5" hidden="false" customHeight="true" outlineLevel="0" collapsed="false">
      <c r="A22" s="158" t="n">
        <v>4</v>
      </c>
      <c r="B22" s="158" t="n">
        <v>921</v>
      </c>
      <c r="C22" s="158" t="n">
        <v>92120</v>
      </c>
      <c r="D22" s="162" t="s">
        <v>136</v>
      </c>
      <c r="E22" s="163" t="n">
        <v>100000</v>
      </c>
      <c r="F22" s="144"/>
      <c r="G22" s="144"/>
      <c r="H22" s="155"/>
      <c r="K22" s="94"/>
      <c r="L22" s="94"/>
      <c r="M22" s="94"/>
    </row>
    <row r="23" customFormat="false" ht="45" hidden="false" customHeight="true" outlineLevel="0" collapsed="false">
      <c r="A23" s="158" t="n">
        <v>5</v>
      </c>
      <c r="B23" s="158" t="n">
        <v>926</v>
      </c>
      <c r="C23" s="158" t="n">
        <v>92605</v>
      </c>
      <c r="D23" s="162" t="s">
        <v>137</v>
      </c>
      <c r="E23" s="163" t="n">
        <v>180000</v>
      </c>
      <c r="F23" s="144"/>
      <c r="G23" s="144"/>
      <c r="H23" s="155"/>
      <c r="K23" s="94"/>
      <c r="L23" s="165"/>
      <c r="M23" s="94"/>
    </row>
    <row r="24" customFormat="false" ht="23.25" hidden="false" customHeight="true" outlineLevel="0" collapsed="false">
      <c r="A24" s="26" t="s">
        <v>4</v>
      </c>
      <c r="B24" s="26"/>
      <c r="C24" s="26"/>
      <c r="D24" s="26"/>
      <c r="E24" s="45" t="n">
        <f aca="false">E10+E18</f>
        <v>1616747.01</v>
      </c>
      <c r="F24" s="144"/>
      <c r="G24" s="144"/>
      <c r="H24" s="155"/>
      <c r="K24" s="94"/>
      <c r="L24" s="94"/>
      <c r="M24" s="94"/>
    </row>
    <row r="25" customFormat="false" ht="12.75" hidden="false" customHeight="false" outlineLevel="0" collapsed="false">
      <c r="A25" s="155"/>
      <c r="B25" s="155"/>
      <c r="C25" s="155"/>
      <c r="D25" s="144"/>
      <c r="E25" s="144"/>
      <c r="F25" s="144"/>
      <c r="G25" s="144"/>
      <c r="H25" s="155"/>
    </row>
    <row r="26" customFormat="false" ht="12.75" hidden="false" customHeight="false" outlineLevel="0" collapsed="false">
      <c r="A26" s="155"/>
      <c r="B26" s="155"/>
      <c r="C26" s="155"/>
      <c r="D26" s="144"/>
      <c r="E26" s="144"/>
      <c r="F26" s="144"/>
      <c r="G26" s="144"/>
      <c r="H26" s="155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6"/>
      <c r="E1" s="3" t="s">
        <v>138</v>
      </c>
    </row>
    <row r="2" customFormat="false" ht="12.75" hidden="false" customHeight="false" outlineLevel="0" collapsed="false">
      <c r="A2" s="28"/>
      <c r="B2" s="28"/>
      <c r="C2" s="28"/>
      <c r="D2" s="61"/>
      <c r="E2" s="3" t="s">
        <v>63</v>
      </c>
    </row>
    <row r="3" customFormat="false" ht="15.75" hidden="false" customHeight="false" outlineLevel="0" collapsed="false">
      <c r="A3" s="136"/>
      <c r="B3" s="136"/>
      <c r="C3" s="136"/>
      <c r="D3" s="136"/>
      <c r="E3" s="136"/>
    </row>
    <row r="4" customFormat="false" ht="12.75" hidden="false" customHeight="false" outlineLevel="0" collapsed="false">
      <c r="E4" s="75"/>
    </row>
    <row r="5" customFormat="false" ht="12.75" hidden="false" customHeight="false" outlineLevel="0" collapsed="false">
      <c r="E5" s="75"/>
    </row>
    <row r="6" customFormat="false" ht="15.75" hidden="false" customHeight="true" outlineLevel="0" collapsed="false">
      <c r="A6" s="136" t="s">
        <v>139</v>
      </c>
      <c r="B6" s="136"/>
      <c r="C6" s="136"/>
      <c r="D6" s="136"/>
      <c r="E6" s="136"/>
    </row>
    <row r="7" customFormat="false" ht="12.75" hidden="false" customHeight="false" outlineLevel="0" collapsed="false">
      <c r="D7" s="28"/>
      <c r="E7" s="167"/>
    </row>
    <row r="8" customFormat="false" ht="12.75" hidden="false" customHeight="true" outlineLevel="0" collapsed="false">
      <c r="A8" s="79" t="s">
        <v>86</v>
      </c>
      <c r="B8" s="79" t="s">
        <v>3</v>
      </c>
      <c r="C8" s="79" t="s">
        <v>25</v>
      </c>
      <c r="D8" s="125" t="s">
        <v>122</v>
      </c>
      <c r="E8" s="80" t="s">
        <v>123</v>
      </c>
    </row>
    <row r="9" customFormat="false" ht="12.75" hidden="false" customHeight="false" outlineLevel="0" collapsed="false">
      <c r="A9" s="79"/>
      <c r="B9" s="79"/>
      <c r="C9" s="79"/>
      <c r="D9" s="125"/>
      <c r="E9" s="80"/>
    </row>
    <row r="10" customFormat="false" ht="12.75" hidden="false" customHeight="false" outlineLevel="0" collapsed="false">
      <c r="A10" s="79"/>
      <c r="B10" s="79"/>
      <c r="C10" s="79"/>
      <c r="D10" s="125"/>
      <c r="E10" s="80"/>
    </row>
    <row r="11" customFormat="false" ht="12.75" hidden="false" customHeight="false" outlineLevel="0" collapsed="false">
      <c r="A11" s="85" t="n">
        <v>1</v>
      </c>
      <c r="B11" s="85" t="n">
        <v>2</v>
      </c>
      <c r="C11" s="85" t="n">
        <v>3</v>
      </c>
      <c r="D11" s="85" t="n">
        <v>4</v>
      </c>
      <c r="E11" s="86" t="n">
        <v>5</v>
      </c>
    </row>
    <row r="12" customFormat="false" ht="29.25" hidden="false" customHeight="true" outlineLevel="0" collapsed="false">
      <c r="A12" s="158" t="n">
        <v>1</v>
      </c>
      <c r="B12" s="158" t="n">
        <v>801</v>
      </c>
      <c r="C12" s="158" t="n">
        <v>80104</v>
      </c>
      <c r="D12" s="162" t="s">
        <v>140</v>
      </c>
      <c r="E12" s="160" t="n">
        <v>915000</v>
      </c>
    </row>
    <row r="13" customFormat="false" ht="29.25" hidden="false" customHeight="true" outlineLevel="0" collapsed="false">
      <c r="A13" s="158" t="n">
        <v>2</v>
      </c>
      <c r="B13" s="158" t="n">
        <v>801</v>
      </c>
      <c r="C13" s="158" t="n">
        <v>80149</v>
      </c>
      <c r="D13" s="162" t="s">
        <v>140</v>
      </c>
      <c r="E13" s="160" t="n">
        <v>68352</v>
      </c>
    </row>
    <row r="14" customFormat="false" ht="29.25" hidden="false" customHeight="true" outlineLevel="0" collapsed="false">
      <c r="A14" s="158" t="n">
        <v>3</v>
      </c>
      <c r="B14" s="158" t="n">
        <v>921</v>
      </c>
      <c r="C14" s="158" t="n">
        <v>92116</v>
      </c>
      <c r="D14" s="162" t="s">
        <v>141</v>
      </c>
      <c r="E14" s="160" t="n">
        <v>380584</v>
      </c>
    </row>
    <row r="15" customFormat="false" ht="24.75" hidden="false" customHeight="true" outlineLevel="0" collapsed="false">
      <c r="A15" s="168" t="s">
        <v>4</v>
      </c>
      <c r="B15" s="168"/>
      <c r="C15" s="168"/>
      <c r="D15" s="168"/>
      <c r="E15" s="169" t="n">
        <f aca="false">SUM(E12:E14)</f>
        <v>1363936</v>
      </c>
    </row>
    <row r="33" customFormat="false" ht="12.75" hidden="false" customHeight="false" outlineLevel="0" collapsed="false">
      <c r="C33" s="170"/>
      <c r="D33" s="170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74"/>
      <c r="E1" s="74"/>
      <c r="F1" s="74"/>
      <c r="G1" s="3" t="s">
        <v>142</v>
      </c>
    </row>
    <row r="2" customFormat="false" ht="12.75" hidden="false" customHeight="false" outlineLevel="0" collapsed="false">
      <c r="A2" s="28"/>
      <c r="B2" s="28"/>
      <c r="C2" s="28"/>
      <c r="D2" s="74"/>
      <c r="E2" s="74"/>
      <c r="F2" s="74"/>
      <c r="G2" s="3" t="s">
        <v>1</v>
      </c>
    </row>
    <row r="3" customFormat="false" ht="12.75" hidden="false" customHeight="false" outlineLevel="0" collapsed="false">
      <c r="A3" s="28"/>
      <c r="B3" s="28"/>
      <c r="C3" s="28"/>
      <c r="D3" s="74"/>
      <c r="E3" s="74"/>
      <c r="F3" s="74"/>
      <c r="G3" s="171"/>
    </row>
    <row r="4" customFormat="false" ht="25.5" hidden="false" customHeight="true" outlineLevel="0" collapsed="false">
      <c r="A4" s="172" t="s">
        <v>143</v>
      </c>
      <c r="B4" s="172"/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79" t="s">
        <v>3</v>
      </c>
      <c r="B5" s="79" t="s">
        <v>25</v>
      </c>
      <c r="C5" s="79" t="s">
        <v>53</v>
      </c>
      <c r="D5" s="80" t="s">
        <v>54</v>
      </c>
      <c r="E5" s="80" t="s">
        <v>38</v>
      </c>
      <c r="F5" s="80" t="s">
        <v>56</v>
      </c>
      <c r="G5" s="80"/>
    </row>
    <row r="6" customFormat="false" ht="31.5" hidden="false" customHeight="true" outlineLevel="0" collapsed="false">
      <c r="A6" s="79"/>
      <c r="B6" s="79"/>
      <c r="C6" s="79"/>
      <c r="D6" s="80"/>
      <c r="E6" s="80"/>
      <c r="F6" s="80" t="s">
        <v>59</v>
      </c>
      <c r="G6" s="80" t="s">
        <v>60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6" t="n">
        <v>4</v>
      </c>
      <c r="E7" s="86" t="n">
        <v>5</v>
      </c>
      <c r="F7" s="86" t="n">
        <v>6</v>
      </c>
      <c r="G7" s="86" t="n">
        <v>7</v>
      </c>
    </row>
    <row r="8" s="28" customFormat="true" ht="23.25" hidden="false" customHeight="true" outlineLevel="0" collapsed="false">
      <c r="A8" s="26" t="n">
        <v>801</v>
      </c>
      <c r="B8" s="173"/>
      <c r="C8" s="173" t="s">
        <v>30</v>
      </c>
      <c r="D8" s="174" t="n">
        <v>45000</v>
      </c>
      <c r="E8" s="174" t="n">
        <v>45000</v>
      </c>
      <c r="F8" s="174" t="n">
        <v>45000</v>
      </c>
      <c r="G8" s="174" t="n">
        <v>0</v>
      </c>
    </row>
    <row r="9" customFormat="false" ht="45" hidden="false" customHeight="true" outlineLevel="0" collapsed="false">
      <c r="A9" s="37"/>
      <c r="B9" s="37" t="n">
        <v>80195</v>
      </c>
      <c r="C9" s="132" t="s">
        <v>144</v>
      </c>
      <c r="D9" s="134" t="n">
        <v>45000</v>
      </c>
      <c r="E9" s="134" t="n">
        <v>45000</v>
      </c>
      <c r="F9" s="134" t="n">
        <v>45000</v>
      </c>
      <c r="G9" s="134" t="n">
        <v>0</v>
      </c>
    </row>
    <row r="10" customFormat="false" ht="12.75" hidden="false" customHeight="false" outlineLevel="0" collapsed="false">
      <c r="A10" s="90"/>
      <c r="B10" s="91"/>
      <c r="C10" s="92" t="s">
        <v>4</v>
      </c>
      <c r="D10" s="174" t="n">
        <v>45000</v>
      </c>
      <c r="E10" s="174" t="n">
        <v>45000</v>
      </c>
      <c r="F10" s="174" t="n">
        <v>45000</v>
      </c>
      <c r="G10" s="174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2-06T08:55:36Z</cp:lastPrinted>
  <dcterms:modified xsi:type="dcterms:W3CDTF">2022-12-06T08:59:05Z</dcterms:modified>
  <cp:revision>0</cp:revision>
  <dc:subject/>
  <dc:title/>
</cp:coreProperties>
</file>