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7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5</definedName>
    <definedName function="false" hidden="false" localSheetId="2" name="_xlnm.Print_Area" vbProcedure="false">'WYDATKI BIEŻĄCE'!$A$1:$N$27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30">
  <si>
    <t xml:space="preserve">Załącznik nr 1 do Zarządzenia nr 67/2021 Wójta Gminy Belsk Duży z dnia 23 lip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5</t>
  </si>
  <si>
    <t xml:space="preserve">RODZINA</t>
  </si>
  <si>
    <t xml:space="preserve">Dochody ogółem</t>
  </si>
  <si>
    <t xml:space="preserve">Załącznik nr 1 do Zarządzenia nr 75/2021 Wójta Gminy Belsk Duży z dnia 02 sierp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ogółem</t>
  </si>
  <si>
    <t xml:space="preserve">Załącznik nr 2 do Zarządzenia nr 75/2021 Wójta Gminy Belsk Duży z dnia 02 sierp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67/2021 Wójta Gminy Belsk Duży z dnia 23 lipc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5504</t>
  </si>
  <si>
    <t xml:space="preserve">Wspieranie rodziny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232613.01</v>
      </c>
      <c r="D12" s="21" t="n">
        <f aca="false">D13</f>
        <v>16501.67</v>
      </c>
      <c r="E12" s="21" t="n">
        <f aca="false">SUM(C12:D12)</f>
        <v>1249114.68</v>
      </c>
      <c r="F12" s="21" t="n">
        <f aca="false">E12-I12</f>
        <v>1249114.68</v>
      </c>
      <c r="G12" s="21" t="n">
        <v>455071.68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56257.01</v>
      </c>
      <c r="D13" s="24" t="n">
        <v>16501.67</v>
      </c>
      <c r="E13" s="24" t="n">
        <f aca="false">SUM(C13:D13)</f>
        <v>72758.68</v>
      </c>
      <c r="F13" s="24" t="n">
        <v>16501.67</v>
      </c>
      <c r="G13" s="24" t="n">
        <f aca="false">D13</f>
        <v>16501.67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8544226</v>
      </c>
      <c r="D14" s="21" t="n">
        <f aca="false">D15</f>
        <v>-225284</v>
      </c>
      <c r="E14" s="21" t="n">
        <f aca="false">C14+D14</f>
        <v>8318942</v>
      </c>
      <c r="F14" s="21" t="n">
        <f aca="false">E14-I14</f>
        <v>8318942</v>
      </c>
      <c r="G14" s="21" t="n">
        <v>831194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2"/>
      <c r="B15" s="23" t="s">
        <v>16</v>
      </c>
      <c r="C15" s="24" t="n">
        <v>226000</v>
      </c>
      <c r="D15" s="24" t="n">
        <v>-225284</v>
      </c>
      <c r="E15" s="24" t="n">
        <f aca="false">SUM(C15:D15)</f>
        <v>716</v>
      </c>
      <c r="F15" s="24" t="n">
        <v>-225284</v>
      </c>
      <c r="G15" s="24" t="n">
        <f aca="false">D15</f>
        <v>-22528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5"/>
      <c r="B16" s="25" t="s">
        <v>19</v>
      </c>
      <c r="C16" s="26" t="n">
        <v>36474240.12</v>
      </c>
      <c r="D16" s="21" t="n">
        <f aca="false">D14+D12</f>
        <v>-208782.33</v>
      </c>
      <c r="E16" s="21" t="n">
        <f aca="false">SUM(C16:D16)</f>
        <v>36265457.79</v>
      </c>
      <c r="F16" s="21" t="n">
        <v>35700312.79</v>
      </c>
      <c r="G16" s="26" t="n">
        <v>9517012.39</v>
      </c>
      <c r="H16" s="26" t="n">
        <v>51494.4</v>
      </c>
      <c r="I16" s="26" t="n">
        <v>565145</v>
      </c>
      <c r="J16" s="26" t="n">
        <v>0</v>
      </c>
      <c r="K16" s="26" t="n">
        <v>133623</v>
      </c>
    </row>
    <row r="17" s="30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s="30" customFormat="true" ht="12.75" hidden="false" customHeight="false" outlineLevel="0" collapsed="false">
      <c r="A21" s="0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29"/>
      <c r="G35" s="29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0.75" hidden="false" customHeight="true" outlineLevel="0" collapsed="false">
      <c r="F37" s="29"/>
      <c r="G37" s="29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57" hidden="false" customHeight="true" outlineLevel="0" collapsed="false"/>
    <row r="41" customFormat="false" ht="17.25" hidden="false" customHeight="true" outlineLevel="0" collapsed="false"/>
    <row r="45" s="3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78" hidden="false" customHeight="true" outlineLevel="0" collapsed="false"/>
    <row r="49" customFormat="false" ht="63.75" hidden="false" customHeight="true" outlineLevel="0" collapsed="false"/>
    <row r="50" customFormat="false" ht="77.25" hidden="false" customHeight="true" outlineLevel="0" collapsed="false"/>
    <row r="51" customFormat="false" ht="65.25" hidden="false" customHeight="true" outlineLevel="0" collapsed="false"/>
    <row r="52" customFormat="false" ht="18.75" hidden="false" customHeight="true" outlineLevel="0" collapsed="false"/>
    <row r="53" customFormat="false" ht="27" hidden="false" customHeight="true" outlineLevel="0" collapsed="false"/>
    <row r="54" customFormat="false" ht="64.5" hidden="false" customHeight="true" outlineLevel="0" collapsed="false"/>
    <row r="55" customFormat="false" ht="19.15" hidden="false" customHeight="true" outlineLevel="0" collapsed="false"/>
    <row r="57" customFormat="false" ht="89.25" hidden="false" customHeight="true" outlineLevel="0" collapsed="false"/>
    <row r="58" customFormat="false" ht="65.25" hidden="false" customHeight="true" outlineLevel="0" collapsed="false"/>
    <row r="59" customFormat="false" ht="16.5" hidden="false" customHeight="true" outlineLevel="0" collapsed="false"/>
    <row r="60" s="30" customFormat="true" ht="6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/>
    <row r="62" s="30" customFormat="true" ht="5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true" outlineLevel="0" collapsed="false"/>
    <row r="64" customFormat="false" ht="76.5" hidden="false" customHeight="true" outlineLevel="0" collapsed="false"/>
    <row r="66" customFormat="false" ht="6" hidden="false" customHeight="true" outlineLevel="0" collapsed="false"/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0" customFormat="true" ht="67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8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5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6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55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19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6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26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6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7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5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7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29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92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2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4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5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3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3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0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N108" s="32"/>
    </row>
    <row r="109" s="3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6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6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4"/>
      <c r="D1" s="84"/>
      <c r="E1" s="84"/>
      <c r="F1" s="84"/>
      <c r="G1" s="84"/>
      <c r="H1" s="3" t="s">
        <v>216</v>
      </c>
    </row>
    <row r="2" customFormat="false" ht="12.75" hidden="false" customHeight="false" outlineLevel="0" collapsed="false">
      <c r="C2" s="84"/>
      <c r="D2" s="84"/>
      <c r="E2" s="84"/>
      <c r="F2" s="84"/>
      <c r="G2" s="84"/>
      <c r="H2" s="3" t="s">
        <v>217</v>
      </c>
    </row>
    <row r="3" customFormat="false" ht="12.75" hidden="false" customHeight="false" outlineLevel="0" collapsed="false">
      <c r="C3" s="84"/>
      <c r="D3" s="84"/>
      <c r="E3" s="84"/>
      <c r="F3" s="84"/>
      <c r="G3" s="84"/>
      <c r="H3" s="84"/>
    </row>
    <row r="4" customFormat="false" ht="16.5" hidden="false" customHeight="false" outlineLevel="0" collapsed="false">
      <c r="A4" s="224" t="s">
        <v>218</v>
      </c>
      <c r="B4" s="224"/>
      <c r="C4" s="224"/>
      <c r="D4" s="224"/>
      <c r="E4" s="224"/>
      <c r="F4" s="224"/>
      <c r="G4" s="224"/>
      <c r="H4" s="84"/>
    </row>
    <row r="5" customFormat="false" ht="18" hidden="false" customHeight="false" outlineLevel="0" collapsed="false">
      <c r="A5" s="225"/>
      <c r="B5" s="225"/>
      <c r="C5" s="226"/>
      <c r="D5" s="226"/>
      <c r="E5" s="226"/>
      <c r="F5" s="226"/>
      <c r="G5" s="226"/>
      <c r="H5" s="84"/>
    </row>
    <row r="6" customFormat="false" ht="12.75" hidden="false" customHeight="false" outlineLevel="0" collapsed="false">
      <c r="A6" s="27"/>
      <c r="B6" s="27"/>
      <c r="C6" s="83"/>
      <c r="D6" s="83"/>
      <c r="E6" s="83"/>
      <c r="F6" s="83"/>
      <c r="G6" s="83"/>
      <c r="H6" s="182"/>
    </row>
    <row r="7" customFormat="false" ht="12.75" hidden="false" customHeight="true" outlineLevel="0" collapsed="false">
      <c r="A7" s="88" t="s">
        <v>118</v>
      </c>
      <c r="B7" s="147" t="s">
        <v>219</v>
      </c>
      <c r="C7" s="89" t="s">
        <v>220</v>
      </c>
      <c r="D7" s="227" t="s">
        <v>221</v>
      </c>
      <c r="E7" s="227"/>
      <c r="F7" s="89" t="s">
        <v>222</v>
      </c>
      <c r="G7" s="89"/>
      <c r="H7" s="89" t="s">
        <v>223</v>
      </c>
    </row>
    <row r="8" customFormat="false" ht="12.75" hidden="false" customHeight="true" outlineLevel="0" collapsed="false">
      <c r="A8" s="88"/>
      <c r="B8" s="147"/>
      <c r="C8" s="89"/>
      <c r="D8" s="89" t="s">
        <v>224</v>
      </c>
      <c r="E8" s="228" t="s">
        <v>7</v>
      </c>
      <c r="F8" s="89" t="s">
        <v>224</v>
      </c>
      <c r="G8" s="89" t="s">
        <v>7</v>
      </c>
      <c r="H8" s="89"/>
    </row>
    <row r="9" customFormat="false" ht="12.75" hidden="false" customHeight="true" outlineLevel="0" collapsed="false">
      <c r="A9" s="88"/>
      <c r="B9" s="147"/>
      <c r="C9" s="89"/>
      <c r="D9" s="89"/>
      <c r="E9" s="89" t="s">
        <v>225</v>
      </c>
      <c r="F9" s="89"/>
      <c r="G9" s="89" t="s">
        <v>226</v>
      </c>
      <c r="H9" s="89"/>
    </row>
    <row r="10" customFormat="false" ht="12.75" hidden="false" customHeight="false" outlineLevel="0" collapsed="false">
      <c r="A10" s="88"/>
      <c r="B10" s="147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</row>
    <row r="12" customFormat="false" ht="62.45" hidden="false" customHeight="true" outlineLevel="0" collapsed="false">
      <c r="A12" s="184" t="n">
        <v>1</v>
      </c>
      <c r="B12" s="186" t="s">
        <v>227</v>
      </c>
      <c r="C12" s="229" t="n">
        <v>211000</v>
      </c>
      <c r="D12" s="230" t="n">
        <v>3577277.49</v>
      </c>
      <c r="E12" s="231" t="n">
        <v>0</v>
      </c>
      <c r="F12" s="232" t="n">
        <v>3553277.49</v>
      </c>
      <c r="G12" s="229" t="n">
        <v>0</v>
      </c>
      <c r="H12" s="229" t="n">
        <v>235000</v>
      </c>
    </row>
    <row r="13" customFormat="false" ht="12.75" hidden="true" customHeight="false" outlineLevel="0" collapsed="false">
      <c r="A13" s="189"/>
      <c r="B13" s="233"/>
      <c r="C13" s="234"/>
      <c r="D13" s="235"/>
      <c r="E13" s="191"/>
      <c r="F13" s="236"/>
      <c r="G13" s="191"/>
      <c r="H13" s="234"/>
    </row>
    <row r="14" customFormat="false" ht="12.75" hidden="true" customHeight="false" outlineLevel="0" collapsed="false">
      <c r="A14" s="237"/>
      <c r="B14" s="238"/>
      <c r="C14" s="239"/>
      <c r="D14" s="240"/>
      <c r="E14" s="241"/>
      <c r="F14" s="242"/>
      <c r="G14" s="241"/>
      <c r="H14" s="239"/>
    </row>
    <row r="15" customFormat="false" ht="12.75" hidden="false" customHeight="false" outlineLevel="0" collapsed="false">
      <c r="A15" s="156" t="s">
        <v>4</v>
      </c>
      <c r="B15" s="156"/>
      <c r="C15" s="195" t="n">
        <f aca="false">C12</f>
        <v>211000</v>
      </c>
      <c r="D15" s="243" t="n">
        <f aca="false">D12</f>
        <v>3577277.49</v>
      </c>
      <c r="E15" s="195" t="n">
        <f aca="false">E12</f>
        <v>0</v>
      </c>
      <c r="F15" s="244" t="n">
        <f aca="false">F12</f>
        <v>3553277.49</v>
      </c>
      <c r="G15" s="195" t="n">
        <f aca="false">G12</f>
        <v>0</v>
      </c>
      <c r="H15" s="195" t="n">
        <f aca="false">H12</f>
        <v>235000</v>
      </c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83"/>
      <c r="E1" s="83"/>
      <c r="F1" s="83"/>
      <c r="G1" s="3" t="s">
        <v>228</v>
      </c>
    </row>
    <row r="2" customFormat="false" ht="12.75" hidden="false" customHeight="false" outlineLevel="0" collapsed="false">
      <c r="A2" s="27"/>
      <c r="B2" s="27"/>
      <c r="C2" s="27"/>
      <c r="D2" s="83"/>
      <c r="E2" s="83"/>
      <c r="F2" s="83"/>
      <c r="G2" s="3" t="s">
        <v>59</v>
      </c>
    </row>
    <row r="3" customFormat="false" ht="12.75" hidden="false" customHeight="false" outlineLevel="0" collapsed="false">
      <c r="A3" s="27"/>
      <c r="B3" s="27"/>
      <c r="C3" s="27"/>
      <c r="D3" s="83"/>
      <c r="E3" s="83"/>
      <c r="F3" s="83"/>
      <c r="G3" s="245"/>
    </row>
    <row r="4" customFormat="false" ht="36.6" hidden="false" customHeight="true" outlineLevel="0" collapsed="false">
      <c r="A4" s="246" t="s">
        <v>229</v>
      </c>
      <c r="B4" s="246"/>
      <c r="C4" s="246"/>
      <c r="D4" s="246"/>
      <c r="E4" s="246"/>
      <c r="F4" s="246"/>
      <c r="G4" s="246"/>
    </row>
    <row r="5" customFormat="false" ht="28.9" hidden="false" customHeight="true" outlineLevel="0" collapsed="false">
      <c r="A5" s="88" t="s">
        <v>3</v>
      </c>
      <c r="B5" s="88" t="s">
        <v>24</v>
      </c>
      <c r="C5" s="88" t="s">
        <v>46</v>
      </c>
      <c r="D5" s="89" t="s">
        <v>47</v>
      </c>
      <c r="E5" s="89" t="s">
        <v>48</v>
      </c>
      <c r="F5" s="89" t="s">
        <v>49</v>
      </c>
      <c r="G5" s="89"/>
    </row>
    <row r="6" customFormat="false" ht="30" hidden="false" customHeight="true" outlineLevel="0" collapsed="false">
      <c r="A6" s="88"/>
      <c r="B6" s="88"/>
      <c r="C6" s="88"/>
      <c r="D6" s="89"/>
      <c r="E6" s="89"/>
      <c r="F6" s="89" t="s">
        <v>52</v>
      </c>
      <c r="G6" s="89" t="s">
        <v>53</v>
      </c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6" t="n">
        <v>4</v>
      </c>
      <c r="E7" s="96" t="n">
        <v>5</v>
      </c>
      <c r="F7" s="96" t="n">
        <v>6</v>
      </c>
      <c r="G7" s="96" t="n">
        <v>7</v>
      </c>
    </row>
    <row r="8" customFormat="false" ht="12.75" hidden="false" customHeight="false" outlineLevel="0" collapsed="false">
      <c r="A8" s="247" t="n">
        <v>600</v>
      </c>
      <c r="B8" s="248"/>
      <c r="C8" s="248" t="s">
        <v>70</v>
      </c>
      <c r="D8" s="249" t="n">
        <v>175000</v>
      </c>
      <c r="E8" s="249" t="n">
        <v>175000</v>
      </c>
      <c r="F8" s="249" t="n">
        <v>0</v>
      </c>
      <c r="G8" s="249" t="n">
        <v>175000</v>
      </c>
    </row>
    <row r="9" customFormat="false" ht="27.75" hidden="false" customHeight="true" outlineLevel="0" collapsed="false">
      <c r="A9" s="211"/>
      <c r="B9" s="211" t="n">
        <v>60016</v>
      </c>
      <c r="C9" s="151" t="s">
        <v>133</v>
      </c>
      <c r="D9" s="154" t="n">
        <v>175000</v>
      </c>
      <c r="E9" s="154" t="n">
        <v>175000</v>
      </c>
      <c r="F9" s="154" t="n">
        <v>0</v>
      </c>
      <c r="G9" s="154" t="n">
        <v>175000</v>
      </c>
    </row>
    <row r="10" customFormat="false" ht="29.25" hidden="false" customHeight="true" outlineLevel="0" collapsed="false">
      <c r="A10" s="216" t="n">
        <v>754</v>
      </c>
      <c r="B10" s="216"/>
      <c r="C10" s="121" t="s">
        <v>28</v>
      </c>
      <c r="D10" s="250" t="n">
        <v>100000</v>
      </c>
      <c r="E10" s="250" t="n">
        <v>100000</v>
      </c>
      <c r="F10" s="250" t="n">
        <v>0</v>
      </c>
      <c r="G10" s="250" t="n">
        <v>100000</v>
      </c>
    </row>
    <row r="11" customFormat="false" ht="28.5" hidden="false" customHeight="true" outlineLevel="0" collapsed="false">
      <c r="A11" s="211"/>
      <c r="B11" s="211" t="n">
        <v>75412</v>
      </c>
      <c r="C11" s="127" t="s">
        <v>230</v>
      </c>
      <c r="D11" s="154" t="n">
        <v>100000</v>
      </c>
      <c r="E11" s="154" t="n">
        <v>100000</v>
      </c>
      <c r="F11" s="154" t="n">
        <v>0</v>
      </c>
      <c r="G11" s="154" t="n">
        <v>100000</v>
      </c>
    </row>
    <row r="12" s="31" customFormat="true" ht="28.5" hidden="false" customHeight="true" outlineLevel="0" collapsed="false">
      <c r="A12" s="216" t="n">
        <v>900</v>
      </c>
      <c r="B12" s="216"/>
      <c r="C12" s="121" t="s">
        <v>98</v>
      </c>
      <c r="D12" s="250" t="n">
        <v>86700</v>
      </c>
      <c r="E12" s="250" t="n">
        <v>86700</v>
      </c>
      <c r="F12" s="250" t="n">
        <v>86700</v>
      </c>
      <c r="G12" s="250" t="n">
        <v>0</v>
      </c>
    </row>
    <row r="13" customFormat="false" ht="23.25" hidden="false" customHeight="true" outlineLevel="0" collapsed="false">
      <c r="A13" s="211"/>
      <c r="B13" s="211" t="n">
        <v>90005</v>
      </c>
      <c r="C13" s="127" t="s">
        <v>231</v>
      </c>
      <c r="D13" s="154" t="n">
        <v>86700</v>
      </c>
      <c r="E13" s="154" t="n">
        <v>86700</v>
      </c>
      <c r="F13" s="154" t="n">
        <v>86700</v>
      </c>
      <c r="G13" s="154" t="n">
        <v>0</v>
      </c>
    </row>
    <row r="14" customFormat="false" ht="31.5" hidden="false" customHeight="true" outlineLevel="0" collapsed="false">
      <c r="A14" s="216" t="n">
        <v>921</v>
      </c>
      <c r="B14" s="251"/>
      <c r="C14" s="98" t="s">
        <v>90</v>
      </c>
      <c r="D14" s="250" t="n">
        <f aca="false">40000+D16</f>
        <v>431000</v>
      </c>
      <c r="E14" s="250" t="n">
        <v>431000</v>
      </c>
      <c r="F14" s="250" t="n">
        <v>10000</v>
      </c>
      <c r="G14" s="250" t="n">
        <f aca="false">30000+G16</f>
        <v>421000</v>
      </c>
    </row>
    <row r="15" customFormat="false" ht="25.5" hidden="false" customHeight="false" outlineLevel="0" collapsed="false">
      <c r="A15" s="252"/>
      <c r="B15" s="149" t="n">
        <v>92109</v>
      </c>
      <c r="C15" s="127" t="s">
        <v>232</v>
      </c>
      <c r="D15" s="152" t="n">
        <v>10000</v>
      </c>
      <c r="E15" s="152" t="n">
        <v>10000</v>
      </c>
      <c r="F15" s="152" t="n">
        <v>10000</v>
      </c>
      <c r="G15" s="152" t="n">
        <v>0</v>
      </c>
    </row>
    <row r="16" customFormat="false" ht="41.25" hidden="false" customHeight="true" outlineLevel="0" collapsed="false">
      <c r="A16" s="252"/>
      <c r="B16" s="149" t="n">
        <v>92120</v>
      </c>
      <c r="C16" s="127" t="s">
        <v>233</v>
      </c>
      <c r="D16" s="152" t="n">
        <v>391000</v>
      </c>
      <c r="E16" s="152" t="n">
        <v>391000</v>
      </c>
      <c r="F16" s="152" t="n">
        <v>0</v>
      </c>
      <c r="G16" s="152" t="n">
        <v>391000</v>
      </c>
    </row>
    <row r="17" customFormat="false" ht="29.25" hidden="false" customHeight="true" outlineLevel="0" collapsed="false">
      <c r="A17" s="252"/>
      <c r="B17" s="149" t="n">
        <v>92195</v>
      </c>
      <c r="C17" s="23" t="s">
        <v>142</v>
      </c>
      <c r="D17" s="152" t="n">
        <v>10000</v>
      </c>
      <c r="E17" s="152" t="n">
        <v>10000</v>
      </c>
      <c r="F17" s="152" t="n">
        <v>0</v>
      </c>
      <c r="G17" s="152" t="n">
        <v>10000</v>
      </c>
    </row>
    <row r="18" customFormat="false" ht="29.25" hidden="false" customHeight="true" outlineLevel="0" collapsed="false">
      <c r="A18" s="252"/>
      <c r="B18" s="149" t="n">
        <v>92195</v>
      </c>
      <c r="C18" s="23" t="s">
        <v>144</v>
      </c>
      <c r="D18" s="152" t="n">
        <v>10000</v>
      </c>
      <c r="E18" s="152" t="n">
        <v>10000</v>
      </c>
      <c r="F18" s="152" t="n">
        <v>0</v>
      </c>
      <c r="G18" s="152" t="n">
        <v>10000</v>
      </c>
    </row>
    <row r="19" customFormat="false" ht="30.75" hidden="false" customHeight="true" outlineLevel="0" collapsed="false">
      <c r="A19" s="252"/>
      <c r="B19" s="149" t="n">
        <v>92195</v>
      </c>
      <c r="C19" s="23" t="s">
        <v>145</v>
      </c>
      <c r="D19" s="152" t="n">
        <v>10000</v>
      </c>
      <c r="E19" s="152" t="n">
        <v>10000</v>
      </c>
      <c r="F19" s="152" t="n">
        <v>0</v>
      </c>
      <c r="G19" s="152" t="n">
        <v>10000</v>
      </c>
    </row>
    <row r="20" customFormat="false" ht="12.75" hidden="false" customHeight="false" outlineLevel="0" collapsed="false">
      <c r="A20" s="216" t="n">
        <v>926</v>
      </c>
      <c r="B20" s="251"/>
      <c r="C20" s="98" t="s">
        <v>94</v>
      </c>
      <c r="D20" s="250" t="n">
        <v>10000</v>
      </c>
      <c r="E20" s="250" t="n">
        <v>10000</v>
      </c>
      <c r="F20" s="250" t="n">
        <v>0</v>
      </c>
      <c r="G20" s="250" t="n">
        <v>10000</v>
      </c>
    </row>
    <row r="21" customFormat="false" ht="30" hidden="false" customHeight="true" outlineLevel="0" collapsed="false">
      <c r="A21" s="252"/>
      <c r="B21" s="149" t="n">
        <v>92695</v>
      </c>
      <c r="C21" s="23" t="s">
        <v>148</v>
      </c>
      <c r="D21" s="152" t="n">
        <v>10000</v>
      </c>
      <c r="E21" s="152" t="n">
        <v>10000</v>
      </c>
      <c r="F21" s="152" t="n">
        <v>0</v>
      </c>
      <c r="G21" s="152" t="n">
        <v>10000</v>
      </c>
    </row>
    <row r="22" customFormat="false" ht="12.75" hidden="false" customHeight="false" outlineLevel="0" collapsed="false">
      <c r="A22" s="104"/>
      <c r="B22" s="105"/>
      <c r="C22" s="106" t="s">
        <v>4</v>
      </c>
      <c r="D22" s="250" t="n">
        <f aca="false">D14+D20+D10+D8+D12</f>
        <v>802700</v>
      </c>
      <c r="E22" s="250" t="n">
        <f aca="false">E14+E20+E10+E8+E12</f>
        <v>802700</v>
      </c>
      <c r="F22" s="250" t="n">
        <f aca="false">F14+F12</f>
        <v>96700</v>
      </c>
      <c r="G22" s="250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4</v>
      </c>
      <c r="G1" s="63"/>
    </row>
    <row r="2" customFormat="false" ht="12.75" hidden="false" customHeight="false" outlineLevel="0" collapsed="false">
      <c r="F2" s="3" t="s">
        <v>59</v>
      </c>
      <c r="G2" s="63"/>
    </row>
    <row r="4" customFormat="false" ht="15.75" hidden="false" customHeight="false" outlineLevel="0" collapsed="false">
      <c r="A4" s="253" t="s">
        <v>235</v>
      </c>
      <c r="B4" s="253"/>
      <c r="C4" s="253"/>
      <c r="D4" s="253"/>
      <c r="E4" s="253"/>
      <c r="F4" s="253"/>
    </row>
    <row r="5" customFormat="false" ht="12.75" hidden="false" customHeight="false" outlineLevel="0" collapsed="false">
      <c r="A5" s="254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55"/>
      <c r="E6" s="27"/>
      <c r="F6" s="27"/>
    </row>
    <row r="7" customFormat="false" ht="12.75" hidden="false" customHeight="true" outlineLevel="0" collapsed="false">
      <c r="A7" s="197" t="s">
        <v>118</v>
      </c>
      <c r="B7" s="197" t="s">
        <v>236</v>
      </c>
      <c r="C7" s="198" t="s">
        <v>237</v>
      </c>
      <c r="D7" s="198" t="s">
        <v>238</v>
      </c>
      <c r="E7" s="197" t="s">
        <v>239</v>
      </c>
      <c r="F7" s="198" t="s">
        <v>240</v>
      </c>
    </row>
    <row r="8" customFormat="false" ht="12.75" hidden="false" customHeight="false" outlineLevel="0" collapsed="false">
      <c r="A8" s="197"/>
      <c r="B8" s="197"/>
      <c r="C8" s="197"/>
      <c r="D8" s="198"/>
      <c r="E8" s="197"/>
      <c r="F8" s="198"/>
    </row>
    <row r="9" customFormat="false" ht="12.75" hidden="false" customHeight="false" outlineLevel="0" collapsed="false">
      <c r="A9" s="197"/>
      <c r="B9" s="197"/>
      <c r="C9" s="197"/>
      <c r="D9" s="198"/>
      <c r="E9" s="197"/>
      <c r="F9" s="198"/>
    </row>
    <row r="10" customFormat="false" ht="12.75" hidden="false" customHeight="false" outlineLevel="0" collapsed="false">
      <c r="A10" s="256" t="n">
        <v>1</v>
      </c>
      <c r="B10" s="256" t="n">
        <v>2</v>
      </c>
      <c r="C10" s="256" t="n">
        <v>3</v>
      </c>
      <c r="D10" s="257" t="n">
        <v>4</v>
      </c>
      <c r="E10" s="258" t="n">
        <v>5</v>
      </c>
      <c r="F10" s="258" t="n">
        <v>6</v>
      </c>
    </row>
    <row r="11" customFormat="false" ht="12.75" hidden="false" customHeight="false" outlineLevel="0" collapsed="false">
      <c r="A11" s="211" t="s">
        <v>176</v>
      </c>
      <c r="B11" s="212" t="s">
        <v>241</v>
      </c>
      <c r="C11" s="211"/>
      <c r="D11" s="214" t="n">
        <v>35615497.18</v>
      </c>
      <c r="E11" s="214" t="n">
        <v>684736</v>
      </c>
      <c r="F11" s="214" t="n">
        <f aca="false">D11+E11</f>
        <v>36300233.18</v>
      </c>
    </row>
    <row r="12" customFormat="false" ht="12.75" hidden="false" customHeight="false" outlineLevel="0" collapsed="false">
      <c r="A12" s="211" t="s">
        <v>182</v>
      </c>
      <c r="B12" s="212" t="s">
        <v>242</v>
      </c>
      <c r="C12" s="211"/>
      <c r="D12" s="214" t="n">
        <v>41566595.9</v>
      </c>
      <c r="E12" s="214" t="n">
        <v>777090.4</v>
      </c>
      <c r="F12" s="214" t="n">
        <f aca="false">D12+E12</f>
        <v>42343686.3</v>
      </c>
    </row>
    <row r="13" customFormat="false" ht="12.75" hidden="false" customHeight="false" outlineLevel="0" collapsed="false">
      <c r="A13" s="211" t="s">
        <v>183</v>
      </c>
      <c r="B13" s="212" t="s">
        <v>243</v>
      </c>
      <c r="C13" s="215"/>
      <c r="D13" s="214" t="n">
        <f aca="false">D11-D12</f>
        <v>-5951098.72</v>
      </c>
      <c r="E13" s="214" t="n">
        <f aca="false">E11-E12</f>
        <v>-92354.4</v>
      </c>
      <c r="F13" s="214" t="n">
        <f aca="false">F11-F12</f>
        <v>-6043453.12</v>
      </c>
    </row>
    <row r="14" customFormat="false" ht="12.75" hidden="false" customHeight="false" outlineLevel="0" collapsed="false">
      <c r="A14" s="216" t="s">
        <v>244</v>
      </c>
      <c r="B14" s="216"/>
      <c r="C14" s="251"/>
      <c r="D14" s="259" t="n">
        <f aca="false">D15+D16+D17+D18+D19+D20+D22+D23+D21</f>
        <v>6442913.02</v>
      </c>
      <c r="E14" s="259" t="n">
        <f aca="false">E15+E16+E17+E18+E19+E20+E23</f>
        <v>92354.4</v>
      </c>
      <c r="F14" s="259" t="n">
        <f aca="false">F15+F17+F18+F19+F20+F22+F16+F23+F21</f>
        <v>6535267.42</v>
      </c>
    </row>
    <row r="15" customFormat="false" ht="12.75" hidden="false" customHeight="false" outlineLevel="0" collapsed="false">
      <c r="A15" s="211" t="s">
        <v>176</v>
      </c>
      <c r="B15" s="260" t="s">
        <v>245</v>
      </c>
      <c r="C15" s="211" t="s">
        <v>246</v>
      </c>
      <c r="D15" s="214" t="n">
        <v>0</v>
      </c>
      <c r="E15" s="214" t="n">
        <v>0</v>
      </c>
      <c r="F15" s="214" t="n">
        <f aca="false">D15+E15</f>
        <v>0</v>
      </c>
    </row>
    <row r="16" customFormat="false" ht="12.75" hidden="false" customHeight="false" outlineLevel="0" collapsed="false">
      <c r="A16" s="261" t="s">
        <v>182</v>
      </c>
      <c r="B16" s="215" t="s">
        <v>247</v>
      </c>
      <c r="C16" s="211" t="s">
        <v>246</v>
      </c>
      <c r="D16" s="262" t="n">
        <v>1445724</v>
      </c>
      <c r="E16" s="214" t="n">
        <v>0</v>
      </c>
      <c r="F16" s="214" t="n">
        <f aca="false">D16+E16</f>
        <v>1445724</v>
      </c>
    </row>
    <row r="17" customFormat="false" ht="50.25" hidden="false" customHeight="true" outlineLevel="0" collapsed="false">
      <c r="A17" s="211" t="s">
        <v>183</v>
      </c>
      <c r="B17" s="263" t="s">
        <v>248</v>
      </c>
      <c r="C17" s="211" t="s">
        <v>249</v>
      </c>
      <c r="D17" s="214" t="n">
        <v>0</v>
      </c>
      <c r="E17" s="214" t="n">
        <v>0</v>
      </c>
      <c r="F17" s="214" t="n">
        <f aca="false">D17+E17</f>
        <v>0</v>
      </c>
    </row>
    <row r="18" customFormat="false" ht="12.75" hidden="false" customHeight="false" outlineLevel="0" collapsed="false">
      <c r="A18" s="261" t="s">
        <v>184</v>
      </c>
      <c r="B18" s="215" t="s">
        <v>250</v>
      </c>
      <c r="C18" s="211" t="s">
        <v>251</v>
      </c>
      <c r="D18" s="214" t="n">
        <v>91814.3</v>
      </c>
      <c r="E18" s="214" t="n">
        <v>0</v>
      </c>
      <c r="F18" s="214" t="n">
        <f aca="false">D18+E18</f>
        <v>91814.3</v>
      </c>
    </row>
    <row r="19" customFormat="false" ht="12.75" hidden="false" customHeight="false" outlineLevel="0" collapsed="false">
      <c r="A19" s="211" t="s">
        <v>252</v>
      </c>
      <c r="B19" s="215" t="s">
        <v>253</v>
      </c>
      <c r="C19" s="211" t="s">
        <v>254</v>
      </c>
      <c r="D19" s="214" t="n">
        <v>0</v>
      </c>
      <c r="E19" s="214" t="n">
        <v>0</v>
      </c>
      <c r="F19" s="214" t="n">
        <f aca="false">D19+E19</f>
        <v>0</v>
      </c>
    </row>
    <row r="20" customFormat="false" ht="12.75" hidden="false" customHeight="false" outlineLevel="0" collapsed="false">
      <c r="A20" s="211" t="s">
        <v>255</v>
      </c>
      <c r="B20" s="215" t="s">
        <v>256</v>
      </c>
      <c r="C20" s="211" t="s">
        <v>257</v>
      </c>
      <c r="D20" s="264" t="n">
        <v>3902911.67</v>
      </c>
      <c r="E20" s="214" t="n">
        <v>92354.4</v>
      </c>
      <c r="F20" s="214" t="n">
        <f aca="false">D20+E20</f>
        <v>3995266.07</v>
      </c>
    </row>
    <row r="21" customFormat="false" ht="114.75" hidden="false" customHeight="false" outlineLevel="0" collapsed="false">
      <c r="A21" s="261" t="s">
        <v>258</v>
      </c>
      <c r="B21" s="23" t="s">
        <v>259</v>
      </c>
      <c r="C21" s="211" t="s">
        <v>260</v>
      </c>
      <c r="D21" s="264" t="n">
        <v>34433.05</v>
      </c>
      <c r="E21" s="214" t="n">
        <v>0</v>
      </c>
      <c r="F21" s="214" t="n">
        <v>34433.05</v>
      </c>
    </row>
    <row r="22" customFormat="false" ht="12.75" hidden="false" customHeight="false" outlineLevel="0" collapsed="false">
      <c r="A22" s="211" t="s">
        <v>261</v>
      </c>
      <c r="B22" s="215" t="s">
        <v>262</v>
      </c>
      <c r="C22" s="211" t="s">
        <v>263</v>
      </c>
      <c r="D22" s="214" t="n">
        <v>0</v>
      </c>
      <c r="E22" s="214" t="n">
        <v>0</v>
      </c>
      <c r="F22" s="214" t="n">
        <f aca="false">D22+E22</f>
        <v>0</v>
      </c>
    </row>
    <row r="23" customFormat="false" ht="12.75" hidden="false" customHeight="false" outlineLevel="0" collapsed="false">
      <c r="A23" s="211" t="s">
        <v>264</v>
      </c>
      <c r="B23" s="265" t="s">
        <v>265</v>
      </c>
      <c r="C23" s="211" t="s">
        <v>266</v>
      </c>
      <c r="D23" s="214" t="n">
        <v>968030</v>
      </c>
      <c r="E23" s="214" t="n">
        <v>0</v>
      </c>
      <c r="F23" s="214" t="n">
        <f aca="false">D23+E23</f>
        <v>968030</v>
      </c>
    </row>
    <row r="24" customFormat="false" ht="12.75" hidden="false" customHeight="false" outlineLevel="0" collapsed="false">
      <c r="A24" s="216" t="s">
        <v>267</v>
      </c>
      <c r="B24" s="216"/>
      <c r="C24" s="216"/>
      <c r="D24" s="259" t="n">
        <f aca="false">D25+D26+D27+D28+D29+D30+D31</f>
        <v>491814.3</v>
      </c>
      <c r="E24" s="259" t="n">
        <f aca="false">E25+E26+E27+E28+E29+E30+E31</f>
        <v>0</v>
      </c>
      <c r="F24" s="259" t="n">
        <f aca="false">D24+E24</f>
        <v>491814.3</v>
      </c>
    </row>
    <row r="25" customFormat="false" ht="12.75" hidden="false" customHeight="false" outlineLevel="0" collapsed="false">
      <c r="A25" s="211" t="s">
        <v>176</v>
      </c>
      <c r="B25" s="215" t="s">
        <v>268</v>
      </c>
      <c r="C25" s="211" t="s">
        <v>269</v>
      </c>
      <c r="D25" s="214" t="n">
        <v>400000</v>
      </c>
      <c r="E25" s="214" t="n">
        <v>0</v>
      </c>
      <c r="F25" s="214" t="n">
        <f aca="false">D25+E25</f>
        <v>400000</v>
      </c>
    </row>
    <row r="26" customFormat="false" ht="51" hidden="false" customHeight="true" outlineLevel="0" collapsed="false">
      <c r="A26" s="261" t="s">
        <v>182</v>
      </c>
      <c r="B26" s="266" t="s">
        <v>270</v>
      </c>
      <c r="C26" s="261" t="s">
        <v>269</v>
      </c>
      <c r="D26" s="262" t="n">
        <v>0</v>
      </c>
      <c r="E26" s="214" t="n">
        <v>0</v>
      </c>
      <c r="F26" s="214" t="n">
        <f aca="false">D26+E26</f>
        <v>0</v>
      </c>
    </row>
    <row r="27" customFormat="false" ht="51" hidden="false" customHeight="false" outlineLevel="0" collapsed="false">
      <c r="A27" s="211" t="s">
        <v>183</v>
      </c>
      <c r="B27" s="23" t="s">
        <v>271</v>
      </c>
      <c r="C27" s="211" t="s">
        <v>272</v>
      </c>
      <c r="D27" s="214" t="n">
        <v>0</v>
      </c>
      <c r="E27" s="214" t="n">
        <v>0</v>
      </c>
      <c r="F27" s="214" t="n">
        <f aca="false">D27+E27</f>
        <v>0</v>
      </c>
    </row>
    <row r="28" customFormat="false" ht="12.75" hidden="false" customHeight="false" outlineLevel="0" collapsed="false">
      <c r="A28" s="261" t="s">
        <v>184</v>
      </c>
      <c r="B28" s="266" t="s">
        <v>273</v>
      </c>
      <c r="C28" s="261" t="s">
        <v>274</v>
      </c>
      <c r="D28" s="262" t="n">
        <v>91814.3</v>
      </c>
      <c r="E28" s="214" t="n">
        <v>0</v>
      </c>
      <c r="F28" s="214" t="n">
        <f aca="false">D28+E28</f>
        <v>91814.3</v>
      </c>
    </row>
    <row r="29" customFormat="false" ht="12.75" hidden="false" customHeight="false" outlineLevel="0" collapsed="false">
      <c r="A29" s="211" t="s">
        <v>252</v>
      </c>
      <c r="B29" s="215" t="s">
        <v>275</v>
      </c>
      <c r="C29" s="211" t="s">
        <v>276</v>
      </c>
      <c r="D29" s="214" t="n">
        <v>0</v>
      </c>
      <c r="E29" s="214" t="n">
        <v>0</v>
      </c>
      <c r="F29" s="214" t="n">
        <f aca="false">D29+E29</f>
        <v>0</v>
      </c>
    </row>
    <row r="30" customFormat="false" ht="12.75" hidden="false" customHeight="false" outlineLevel="0" collapsed="false">
      <c r="A30" s="267" t="s">
        <v>255</v>
      </c>
      <c r="B30" s="265" t="s">
        <v>277</v>
      </c>
      <c r="C30" s="267" t="s">
        <v>278</v>
      </c>
      <c r="D30" s="264" t="n">
        <v>0</v>
      </c>
      <c r="E30" s="214" t="n">
        <v>0</v>
      </c>
      <c r="F30" s="214" t="n">
        <f aca="false">D30+E30</f>
        <v>0</v>
      </c>
    </row>
    <row r="31" customFormat="false" ht="12.75" hidden="false" customHeight="false" outlineLevel="0" collapsed="false">
      <c r="A31" s="267" t="s">
        <v>258</v>
      </c>
      <c r="B31" s="265" t="s">
        <v>279</v>
      </c>
      <c r="C31" s="268" t="s">
        <v>280</v>
      </c>
      <c r="D31" s="214" t="n">
        <v>0</v>
      </c>
      <c r="E31" s="214" t="n">
        <v>0</v>
      </c>
      <c r="F31" s="214" t="n">
        <f aca="false">D31+E31</f>
        <v>0</v>
      </c>
    </row>
    <row r="32" customFormat="false" ht="15.75" hidden="false" customHeight="false" outlineLevel="0" collapsed="false">
      <c r="A32" s="269"/>
    </row>
    <row r="33" s="270" customFormat="true" ht="15.75" hidden="false" customHeight="false" outlineLevel="0" collapsed="false">
      <c r="A33" s="269"/>
      <c r="B33" s="269"/>
    </row>
    <row r="34" customFormat="false" ht="12.75" hidden="false" customHeight="false" outlineLevel="0" collapsed="false">
      <c r="A34" s="271"/>
      <c r="B34" s="27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72" customFormat="true" ht="12" hidden="false" customHeight="false" outlineLevel="0" collapsed="false">
      <c r="Q1" s="273" t="s">
        <v>281</v>
      </c>
    </row>
    <row r="2" s="272" customFormat="true" ht="12" hidden="false" customHeight="false" outlineLevel="0" collapsed="false">
      <c r="Q2" s="273" t="s">
        <v>166</v>
      </c>
    </row>
    <row r="3" customFormat="false" ht="7.5" hidden="false" customHeight="true" outlineLevel="0" collapsed="false">
      <c r="Q3" s="63"/>
    </row>
    <row r="4" customFormat="false" ht="24.75" hidden="false" customHeight="true" outlineLevel="0" collapsed="false">
      <c r="A4" s="274" t="s">
        <v>28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customFormat="false" ht="7.5" hidden="false" customHeight="true" outlineLevel="0" collapsed="false">
      <c r="A5" s="275"/>
      <c r="B5" s="275"/>
      <c r="C5" s="275"/>
      <c r="D5" s="276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s="283" customFormat="true" ht="9.75" hidden="false" customHeight="true" outlineLevel="0" collapsed="false">
      <c r="A6" s="278" t="s">
        <v>118</v>
      </c>
      <c r="B6" s="278" t="s">
        <v>283</v>
      </c>
      <c r="C6" s="279" t="s">
        <v>284</v>
      </c>
      <c r="D6" s="280" t="s">
        <v>285</v>
      </c>
      <c r="E6" s="281" t="s">
        <v>286</v>
      </c>
      <c r="F6" s="282" t="s">
        <v>7</v>
      </c>
      <c r="G6" s="282"/>
      <c r="H6" s="282" t="s">
        <v>122</v>
      </c>
      <c r="I6" s="282"/>
      <c r="J6" s="282"/>
      <c r="K6" s="282"/>
      <c r="L6" s="282"/>
      <c r="M6" s="282"/>
      <c r="N6" s="282"/>
      <c r="O6" s="282"/>
      <c r="P6" s="282"/>
      <c r="Q6" s="282"/>
    </row>
    <row r="7" s="283" customFormat="true" ht="9.75" hidden="false" customHeight="true" outlineLevel="0" collapsed="false">
      <c r="A7" s="278"/>
      <c r="B7" s="278"/>
      <c r="C7" s="279"/>
      <c r="D7" s="280"/>
      <c r="E7" s="281"/>
      <c r="F7" s="281" t="s">
        <v>287</v>
      </c>
      <c r="G7" s="281" t="s">
        <v>288</v>
      </c>
      <c r="H7" s="282" t="s">
        <v>289</v>
      </c>
      <c r="I7" s="282"/>
      <c r="J7" s="282"/>
      <c r="K7" s="282"/>
      <c r="L7" s="282"/>
      <c r="M7" s="282"/>
      <c r="N7" s="282"/>
      <c r="O7" s="282"/>
      <c r="P7" s="282"/>
      <c r="Q7" s="282"/>
    </row>
    <row r="8" s="283" customFormat="true" ht="9.75" hidden="false" customHeight="true" outlineLevel="0" collapsed="false">
      <c r="A8" s="278"/>
      <c r="B8" s="278"/>
      <c r="C8" s="279"/>
      <c r="D8" s="280"/>
      <c r="E8" s="281"/>
      <c r="F8" s="281"/>
      <c r="G8" s="281"/>
      <c r="H8" s="281" t="s">
        <v>290</v>
      </c>
      <c r="I8" s="282" t="s">
        <v>49</v>
      </c>
      <c r="J8" s="282"/>
      <c r="K8" s="282"/>
      <c r="L8" s="282"/>
      <c r="M8" s="282"/>
      <c r="N8" s="282"/>
      <c r="O8" s="282"/>
      <c r="P8" s="282"/>
      <c r="Q8" s="282"/>
    </row>
    <row r="9" s="283" customFormat="true" ht="9.75" hidden="false" customHeight="false" outlineLevel="0" collapsed="false">
      <c r="A9" s="278"/>
      <c r="B9" s="278"/>
      <c r="C9" s="279"/>
      <c r="D9" s="280"/>
      <c r="E9" s="281"/>
      <c r="F9" s="281"/>
      <c r="G9" s="281"/>
      <c r="H9" s="281"/>
      <c r="I9" s="282" t="s">
        <v>291</v>
      </c>
      <c r="J9" s="282"/>
      <c r="K9" s="282"/>
      <c r="L9" s="282"/>
      <c r="M9" s="282" t="s">
        <v>292</v>
      </c>
      <c r="N9" s="282"/>
      <c r="O9" s="282"/>
      <c r="P9" s="282"/>
      <c r="Q9" s="282"/>
    </row>
    <row r="10" s="283" customFormat="true" ht="9.75" hidden="false" customHeight="true" outlineLevel="0" collapsed="false">
      <c r="A10" s="278"/>
      <c r="B10" s="278"/>
      <c r="C10" s="279"/>
      <c r="D10" s="280"/>
      <c r="E10" s="281"/>
      <c r="F10" s="281"/>
      <c r="G10" s="281"/>
      <c r="H10" s="281"/>
      <c r="I10" s="281" t="s">
        <v>293</v>
      </c>
      <c r="J10" s="282" t="s">
        <v>294</v>
      </c>
      <c r="K10" s="282"/>
      <c r="L10" s="282"/>
      <c r="M10" s="281" t="s">
        <v>295</v>
      </c>
      <c r="N10" s="281" t="s">
        <v>294</v>
      </c>
      <c r="O10" s="281"/>
      <c r="P10" s="281"/>
      <c r="Q10" s="281"/>
    </row>
    <row r="11" s="283" customFormat="true" ht="36.75" hidden="false" customHeight="true" outlineLevel="0" collapsed="false">
      <c r="A11" s="278"/>
      <c r="B11" s="278"/>
      <c r="C11" s="279"/>
      <c r="D11" s="280"/>
      <c r="E11" s="281"/>
      <c r="F11" s="281"/>
      <c r="G11" s="281"/>
      <c r="H11" s="281"/>
      <c r="I11" s="281"/>
      <c r="J11" s="281" t="s">
        <v>296</v>
      </c>
      <c r="K11" s="281" t="s">
        <v>297</v>
      </c>
      <c r="L11" s="281" t="s">
        <v>298</v>
      </c>
      <c r="M11" s="281"/>
      <c r="N11" s="281" t="s">
        <v>299</v>
      </c>
      <c r="O11" s="281" t="s">
        <v>300</v>
      </c>
      <c r="P11" s="281" t="s">
        <v>297</v>
      </c>
      <c r="Q11" s="281" t="s">
        <v>301</v>
      </c>
    </row>
    <row r="12" customFormat="false" ht="12.75" hidden="false" customHeight="false" outlineLevel="0" collapsed="false">
      <c r="A12" s="284" t="n">
        <v>1</v>
      </c>
      <c r="B12" s="284" t="n">
        <v>2</v>
      </c>
      <c r="C12" s="284" t="n">
        <v>3</v>
      </c>
      <c r="D12" s="285" t="n">
        <v>4</v>
      </c>
      <c r="E12" s="286" t="n">
        <v>5</v>
      </c>
      <c r="F12" s="286" t="n">
        <v>6</v>
      </c>
      <c r="G12" s="286" t="n">
        <v>7</v>
      </c>
      <c r="H12" s="286" t="n">
        <v>8</v>
      </c>
      <c r="I12" s="286" t="n">
        <v>9</v>
      </c>
      <c r="J12" s="286" t="n">
        <v>10</v>
      </c>
      <c r="K12" s="286" t="n">
        <v>11</v>
      </c>
      <c r="L12" s="286" t="n">
        <v>12</v>
      </c>
      <c r="M12" s="286" t="n">
        <v>13</v>
      </c>
      <c r="N12" s="286" t="n">
        <v>14</v>
      </c>
      <c r="O12" s="286" t="n">
        <v>15</v>
      </c>
      <c r="P12" s="286" t="n">
        <v>16</v>
      </c>
      <c r="Q12" s="286" t="n">
        <v>17</v>
      </c>
    </row>
    <row r="13" customFormat="false" ht="12.75" hidden="false" customHeight="false" outlineLevel="0" collapsed="false">
      <c r="A13" s="287" t="n">
        <v>1</v>
      </c>
      <c r="B13" s="288" t="s">
        <v>302</v>
      </c>
      <c r="C13" s="289" t="s">
        <v>149</v>
      </c>
      <c r="D13" s="289"/>
      <c r="E13" s="290" t="n">
        <f aca="false">E18</f>
        <v>4256860</v>
      </c>
      <c r="F13" s="290" t="n">
        <f aca="false">F18</f>
        <v>1909220</v>
      </c>
      <c r="G13" s="290" t="n">
        <f aca="false">G18</f>
        <v>2347640</v>
      </c>
      <c r="H13" s="290" t="n">
        <f aca="false">H18</f>
        <v>4256860</v>
      </c>
      <c r="I13" s="290" t="n">
        <f aca="false">I18</f>
        <v>1909220</v>
      </c>
      <c r="J13" s="290" t="n">
        <f aca="false">J18</f>
        <v>0</v>
      </c>
      <c r="K13" s="290" t="n">
        <f aca="false">K18</f>
        <v>0</v>
      </c>
      <c r="L13" s="290" t="n">
        <f aca="false">L18</f>
        <v>1909220</v>
      </c>
      <c r="M13" s="290" t="n">
        <f aca="false">M18</f>
        <v>2347640</v>
      </c>
      <c r="N13" s="290" t="n">
        <f aca="false">N18</f>
        <v>469528</v>
      </c>
      <c r="O13" s="290" t="n">
        <f aca="false">O18</f>
        <v>1878112</v>
      </c>
      <c r="P13" s="290" t="n">
        <f aca="false">P18</f>
        <v>0</v>
      </c>
      <c r="Q13" s="290" t="n">
        <f aca="false">Q18</f>
        <v>0</v>
      </c>
    </row>
    <row r="14" customFormat="false" ht="10.5" hidden="false" customHeight="true" outlineLevel="0" collapsed="false">
      <c r="A14" s="291" t="s">
        <v>303</v>
      </c>
      <c r="B14" s="292" t="s">
        <v>304</v>
      </c>
      <c r="C14" s="293" t="s">
        <v>305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</row>
    <row r="15" customFormat="false" ht="12.75" hidden="false" customHeight="false" outlineLevel="0" collapsed="false">
      <c r="A15" s="291"/>
      <c r="B15" s="292" t="s">
        <v>306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2.75" hidden="false" customHeight="false" outlineLevel="0" collapsed="false">
      <c r="A16" s="291"/>
      <c r="B16" s="292" t="s">
        <v>307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291"/>
      <c r="B17" s="292" t="s">
        <v>308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true" outlineLevel="0" collapsed="false">
      <c r="A18" s="291"/>
      <c r="B18" s="292" t="s">
        <v>309</v>
      </c>
      <c r="C18" s="294"/>
      <c r="D18" s="295" t="s">
        <v>310</v>
      </c>
      <c r="E18" s="296" t="n">
        <f aca="false">F18+G18</f>
        <v>4256860</v>
      </c>
      <c r="F18" s="296" t="n">
        <f aca="false">F19+F20</f>
        <v>1909220</v>
      </c>
      <c r="G18" s="296" t="n">
        <f aca="false">G19+G20</f>
        <v>2347640</v>
      </c>
      <c r="H18" s="297" t="n">
        <f aca="false">I18+M18</f>
        <v>4256860</v>
      </c>
      <c r="I18" s="297" t="n">
        <f aca="false">J18+K18+L18</f>
        <v>1909220</v>
      </c>
      <c r="J18" s="296" t="n">
        <f aca="false">J19+J20</f>
        <v>0</v>
      </c>
      <c r="K18" s="296" t="n">
        <f aca="false">K19+K20</f>
        <v>0</v>
      </c>
      <c r="L18" s="296" t="n">
        <f aca="false">L19+L20</f>
        <v>1909220</v>
      </c>
      <c r="M18" s="297" t="n">
        <f aca="false">N18+O18+P18+Q18</f>
        <v>2347640</v>
      </c>
      <c r="N18" s="296" t="n">
        <f aca="false">N19+N20</f>
        <v>469528</v>
      </c>
      <c r="O18" s="296" t="n">
        <f aca="false">O19+O20</f>
        <v>1878112</v>
      </c>
      <c r="P18" s="296" t="n">
        <f aca="false">P19+P20</f>
        <v>0</v>
      </c>
      <c r="Q18" s="296" t="n">
        <f aca="false">Q19+Q20</f>
        <v>0</v>
      </c>
    </row>
    <row r="19" customFormat="false" ht="12" hidden="false" customHeight="true" outlineLevel="0" collapsed="false">
      <c r="A19" s="291"/>
      <c r="B19" s="292" t="s">
        <v>311</v>
      </c>
      <c r="C19" s="298"/>
      <c r="D19" s="299" t="s">
        <v>312</v>
      </c>
      <c r="E19" s="296" t="n">
        <f aca="false">F19+G19</f>
        <v>2699702</v>
      </c>
      <c r="F19" s="296" t="n">
        <f aca="false">I19</f>
        <v>1525882</v>
      </c>
      <c r="G19" s="296" t="n">
        <v>1173820</v>
      </c>
      <c r="H19" s="297" t="n">
        <f aca="false">I19+M19</f>
        <v>2699702</v>
      </c>
      <c r="I19" s="297" t="n">
        <f aca="false">J19+K19+L19</f>
        <v>1525882</v>
      </c>
      <c r="J19" s="296" t="n">
        <v>0</v>
      </c>
      <c r="K19" s="296" t="n">
        <v>0</v>
      </c>
      <c r="L19" s="296" t="n">
        <f aca="false">1110515+383642+31725</f>
        <v>1525882</v>
      </c>
      <c r="M19" s="297" t="n">
        <f aca="false">N19+O19+P19+Q19</f>
        <v>1173820</v>
      </c>
      <c r="N19" s="296" t="n">
        <v>0</v>
      </c>
      <c r="O19" s="296" t="n">
        <v>1173820</v>
      </c>
      <c r="P19" s="296" t="n">
        <v>0</v>
      </c>
      <c r="Q19" s="296" t="n">
        <v>0</v>
      </c>
    </row>
    <row r="20" customFormat="false" ht="11.25" hidden="false" customHeight="true" outlineLevel="0" collapsed="false">
      <c r="A20" s="291"/>
      <c r="B20" s="292" t="s">
        <v>172</v>
      </c>
      <c r="C20" s="298"/>
      <c r="D20" s="299"/>
      <c r="E20" s="296" t="n">
        <f aca="false">F20+G20</f>
        <v>1557158</v>
      </c>
      <c r="F20" s="296" t="n">
        <v>383338</v>
      </c>
      <c r="G20" s="296" t="n">
        <v>1173820</v>
      </c>
      <c r="H20" s="297" t="n">
        <f aca="false">I20+M20</f>
        <v>1557158</v>
      </c>
      <c r="I20" s="297" t="n">
        <f aca="false">J20+K20+L20</f>
        <v>383338</v>
      </c>
      <c r="J20" s="297" t="n">
        <v>0</v>
      </c>
      <c r="K20" s="297" t="n">
        <v>0</v>
      </c>
      <c r="L20" s="297" t="n">
        <v>383338</v>
      </c>
      <c r="M20" s="297" t="n">
        <f aca="false">N20+O20+P20+Q20</f>
        <v>1173820</v>
      </c>
      <c r="N20" s="297" t="n">
        <v>469528</v>
      </c>
      <c r="O20" s="297" t="n">
        <v>704292</v>
      </c>
      <c r="P20" s="297"/>
      <c r="Q20" s="297"/>
    </row>
    <row r="21" customFormat="false" ht="12.75" hidden="true" customHeight="true" outlineLevel="0" collapsed="false">
      <c r="A21" s="291"/>
      <c r="B21" s="292" t="s">
        <v>173</v>
      </c>
      <c r="C21" s="298"/>
      <c r="D21" s="299"/>
      <c r="E21" s="296"/>
      <c r="F21" s="296"/>
      <c r="G21" s="296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customFormat="false" ht="12.75" hidden="true" customHeight="true" outlineLevel="0" collapsed="false">
      <c r="A22" s="291"/>
      <c r="B22" s="292" t="s">
        <v>313</v>
      </c>
      <c r="C22" s="298"/>
      <c r="D22" s="299"/>
      <c r="E22" s="296"/>
      <c r="F22" s="296"/>
      <c r="G22" s="296"/>
      <c r="H22" s="297"/>
      <c r="I22" s="297"/>
      <c r="J22" s="297"/>
      <c r="K22" s="297"/>
      <c r="L22" s="297"/>
      <c r="M22" s="297"/>
      <c r="N22" s="297"/>
      <c r="O22" s="297"/>
      <c r="P22" s="297"/>
      <c r="Q22" s="297"/>
    </row>
    <row r="23" customFormat="false" ht="12.75" hidden="true" customHeight="true" outlineLevel="0" collapsed="false">
      <c r="A23" s="291" t="s">
        <v>314</v>
      </c>
      <c r="B23" s="292" t="s">
        <v>304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customFormat="false" ht="12.75" hidden="true" customHeight="true" outlineLevel="0" collapsed="false">
      <c r="A24" s="291"/>
      <c r="B24" s="292" t="s">
        <v>306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2.75" hidden="true" customHeight="true" outlineLevel="0" collapsed="false">
      <c r="A25" s="291"/>
      <c r="B25" s="292" t="s">
        <v>307</v>
      </c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customFormat="false" ht="12.75" hidden="true" customHeight="true" outlineLevel="0" collapsed="false">
      <c r="A26" s="291"/>
      <c r="B26" s="292" t="s">
        <v>308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customFormat="false" ht="12.75" hidden="true" customHeight="true" outlineLevel="0" collapsed="false">
      <c r="A27" s="291"/>
      <c r="B27" s="292" t="s">
        <v>309</v>
      </c>
      <c r="C27" s="294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</row>
    <row r="28" customFormat="false" ht="12.75" hidden="true" customHeight="true" outlineLevel="0" collapsed="false">
      <c r="A28" s="291"/>
      <c r="B28" s="292" t="s">
        <v>311</v>
      </c>
      <c r="C28" s="298"/>
      <c r="D28" s="299"/>
      <c r="E28" s="296"/>
      <c r="F28" s="296"/>
      <c r="G28" s="296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customFormat="false" ht="12.75" hidden="true" customHeight="true" outlineLevel="0" collapsed="false">
      <c r="A29" s="291"/>
      <c r="B29" s="292" t="s">
        <v>172</v>
      </c>
      <c r="C29" s="298"/>
      <c r="D29" s="299"/>
      <c r="E29" s="296"/>
      <c r="F29" s="296"/>
      <c r="G29" s="296"/>
      <c r="H29" s="297"/>
      <c r="I29" s="297"/>
      <c r="J29" s="297"/>
      <c r="K29" s="297"/>
      <c r="L29" s="297"/>
      <c r="M29" s="297"/>
      <c r="N29" s="297"/>
      <c r="O29" s="297"/>
      <c r="P29" s="297"/>
      <c r="Q29" s="297"/>
    </row>
    <row r="30" customFormat="false" ht="12.75" hidden="true" customHeight="true" outlineLevel="0" collapsed="false">
      <c r="A30" s="291"/>
      <c r="B30" s="292" t="s">
        <v>173</v>
      </c>
      <c r="C30" s="298"/>
      <c r="D30" s="299"/>
      <c r="E30" s="296"/>
      <c r="F30" s="296"/>
      <c r="G30" s="296"/>
      <c r="H30" s="297"/>
      <c r="I30" s="297"/>
      <c r="J30" s="297"/>
      <c r="K30" s="297"/>
      <c r="L30" s="297"/>
      <c r="M30" s="297"/>
      <c r="N30" s="297"/>
      <c r="O30" s="297"/>
      <c r="P30" s="297"/>
      <c r="Q30" s="297"/>
    </row>
    <row r="31" customFormat="false" ht="12.75" hidden="true" customHeight="true" outlineLevel="0" collapsed="false">
      <c r="A31" s="291"/>
      <c r="B31" s="292" t="s">
        <v>315</v>
      </c>
      <c r="C31" s="298"/>
      <c r="D31" s="299"/>
      <c r="E31" s="296"/>
      <c r="F31" s="296"/>
      <c r="G31" s="296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customFormat="false" ht="12.75" hidden="true" customHeight="true" outlineLevel="0" collapsed="false">
      <c r="A32" s="301" t="s">
        <v>316</v>
      </c>
      <c r="B32" s="292" t="s">
        <v>317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customFormat="false" ht="12.75" hidden="false" customHeight="false" outlineLevel="0" collapsed="false">
      <c r="A33" s="302" t="n">
        <v>2</v>
      </c>
      <c r="B33" s="303" t="s">
        <v>318</v>
      </c>
      <c r="C33" s="304" t="s">
        <v>149</v>
      </c>
      <c r="D33" s="304"/>
      <c r="E33" s="305" t="n">
        <f aca="false">E38+E48+E57+E69</f>
        <v>487450</v>
      </c>
      <c r="F33" s="305" t="n">
        <f aca="false">F38+F48+F57+F69</f>
        <v>73117</v>
      </c>
      <c r="G33" s="305" t="n">
        <f aca="false">G38+G48+G57+G69</f>
        <v>414333</v>
      </c>
      <c r="H33" s="305" t="n">
        <f aca="false">H38+H48+H57+H69</f>
        <v>180339</v>
      </c>
      <c r="I33" s="305" t="n">
        <f aca="false">I38+I48+I57+I69</f>
        <v>27051</v>
      </c>
      <c r="J33" s="305" t="n">
        <f aca="false">J38+J48+J57+J69</f>
        <v>0</v>
      </c>
      <c r="K33" s="305" t="n">
        <f aca="false">K38+K48+K57+K69</f>
        <v>0</v>
      </c>
      <c r="L33" s="305" t="n">
        <f aca="false">L38+L48+L57+L69</f>
        <v>27051</v>
      </c>
      <c r="M33" s="305" t="n">
        <f aca="false">M38+M48+M57+M69</f>
        <v>153288</v>
      </c>
      <c r="N33" s="305" t="n">
        <f aca="false">N38+N48+N57+N69</f>
        <v>153288</v>
      </c>
      <c r="O33" s="305" t="n">
        <f aca="false">O38+O48+O57+O69</f>
        <v>0</v>
      </c>
      <c r="P33" s="305" t="n">
        <f aca="false">P38+P48+P57+P69</f>
        <v>0</v>
      </c>
      <c r="Q33" s="305" t="n">
        <f aca="false">Q38+Q48+Q57+Q69</f>
        <v>0</v>
      </c>
    </row>
    <row r="34" customFormat="false" ht="10.5" hidden="false" customHeight="true" outlineLevel="0" collapsed="false">
      <c r="A34" s="291" t="s">
        <v>319</v>
      </c>
      <c r="B34" s="292" t="s">
        <v>304</v>
      </c>
      <c r="C34" s="293" t="s">
        <v>320</v>
      </c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12.75" hidden="false" customHeight="false" outlineLevel="0" collapsed="false">
      <c r="A35" s="291"/>
      <c r="B35" s="292" t="s">
        <v>306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customFormat="false" ht="12.75" hidden="false" customHeight="false" outlineLevel="0" collapsed="false">
      <c r="A36" s="291"/>
      <c r="B36" s="292" t="s">
        <v>307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2.75" hidden="false" customHeight="false" outlineLevel="0" collapsed="false">
      <c r="A37" s="291"/>
      <c r="B37" s="292" t="s">
        <v>308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2.75" hidden="false" customHeight="false" outlineLevel="0" collapsed="false">
      <c r="A38" s="291"/>
      <c r="B38" s="292" t="s">
        <v>309</v>
      </c>
      <c r="C38" s="294"/>
      <c r="D38" s="295" t="s">
        <v>321</v>
      </c>
      <c r="E38" s="296" t="n">
        <v>123840</v>
      </c>
      <c r="F38" s="296" t="n">
        <v>18576</v>
      </c>
      <c r="G38" s="296" t="n">
        <v>105264</v>
      </c>
      <c r="H38" s="296" t="n">
        <v>14144</v>
      </c>
      <c r="I38" s="296" t="n">
        <v>2122</v>
      </c>
      <c r="J38" s="296" t="n">
        <v>0</v>
      </c>
      <c r="K38" s="296" t="n">
        <v>0</v>
      </c>
      <c r="L38" s="296" t="n">
        <v>2122</v>
      </c>
      <c r="M38" s="296" t="n">
        <v>12022</v>
      </c>
      <c r="N38" s="296" t="n">
        <v>12022</v>
      </c>
      <c r="O38" s="296" t="n">
        <v>0</v>
      </c>
      <c r="P38" s="296" t="n">
        <v>0</v>
      </c>
      <c r="Q38" s="296" t="n">
        <v>0</v>
      </c>
    </row>
    <row r="39" customFormat="false" ht="12" hidden="false" customHeight="true" outlineLevel="0" collapsed="false">
      <c r="A39" s="291"/>
      <c r="B39" s="292" t="s">
        <v>311</v>
      </c>
      <c r="C39" s="298"/>
      <c r="D39" s="299" t="s">
        <v>321</v>
      </c>
      <c r="E39" s="296" t="n">
        <v>14144</v>
      </c>
      <c r="F39" s="296" t="n">
        <v>2122</v>
      </c>
      <c r="G39" s="296" t="n">
        <v>12022</v>
      </c>
      <c r="H39" s="297" t="n">
        <v>14144</v>
      </c>
      <c r="I39" s="297" t="n">
        <v>2122</v>
      </c>
      <c r="J39" s="297" t="n">
        <v>0</v>
      </c>
      <c r="K39" s="297" t="n">
        <v>0</v>
      </c>
      <c r="L39" s="297" t="n">
        <v>2122</v>
      </c>
      <c r="M39" s="297" t="n">
        <v>12022</v>
      </c>
      <c r="N39" s="297" t="n">
        <v>12022</v>
      </c>
      <c r="O39" s="297" t="n">
        <v>0</v>
      </c>
      <c r="P39" s="297" t="n">
        <v>0</v>
      </c>
      <c r="Q39" s="297" t="n">
        <v>0</v>
      </c>
    </row>
    <row r="40" customFormat="false" ht="12.75" hidden="true" customHeight="true" outlineLevel="0" collapsed="false">
      <c r="A40" s="291"/>
      <c r="B40" s="292" t="s">
        <v>172</v>
      </c>
      <c r="C40" s="298"/>
      <c r="D40" s="299"/>
      <c r="E40" s="296"/>
      <c r="F40" s="296"/>
      <c r="G40" s="296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customFormat="false" ht="12.75" hidden="true" customHeight="true" outlineLevel="0" collapsed="false">
      <c r="A41" s="291"/>
      <c r="B41" s="292" t="s">
        <v>173</v>
      </c>
      <c r="C41" s="298"/>
      <c r="D41" s="299"/>
      <c r="E41" s="296"/>
      <c r="F41" s="296"/>
      <c r="G41" s="296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customFormat="false" ht="12.75" hidden="true" customHeight="true" outlineLevel="0" collapsed="false">
      <c r="A42" s="291"/>
      <c r="B42" s="292" t="s">
        <v>315</v>
      </c>
      <c r="C42" s="298"/>
      <c r="D42" s="299"/>
      <c r="E42" s="296"/>
      <c r="F42" s="296"/>
      <c r="G42" s="296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customFormat="false" ht="12.75" hidden="true" customHeight="true" outlineLevel="0" collapsed="false">
      <c r="A43" s="306" t="s">
        <v>322</v>
      </c>
      <c r="B43" s="307" t="s">
        <v>317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</row>
    <row r="44" customFormat="false" ht="10.5" hidden="false" customHeight="true" outlineLevel="0" collapsed="false">
      <c r="A44" s="291" t="s">
        <v>322</v>
      </c>
      <c r="B44" s="292" t="s">
        <v>304</v>
      </c>
      <c r="C44" s="293" t="s">
        <v>323</v>
      </c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</row>
    <row r="45" customFormat="false" ht="11.25" hidden="false" customHeight="true" outlineLevel="0" collapsed="false">
      <c r="A45" s="291"/>
      <c r="B45" s="292" t="s">
        <v>306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</row>
    <row r="46" customFormat="false" ht="10.5" hidden="false" customHeight="true" outlineLevel="0" collapsed="false">
      <c r="A46" s="291"/>
      <c r="B46" s="292" t="s">
        <v>307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</row>
    <row r="47" customFormat="false" ht="11.25" hidden="false" customHeight="true" outlineLevel="0" collapsed="false">
      <c r="A47" s="291"/>
      <c r="B47" s="292" t="s">
        <v>308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</row>
    <row r="48" customFormat="false" ht="12.75" hidden="false" customHeight="false" outlineLevel="0" collapsed="false">
      <c r="A48" s="291"/>
      <c r="B48" s="292" t="s">
        <v>309</v>
      </c>
      <c r="C48" s="294"/>
      <c r="D48" s="295" t="s">
        <v>321</v>
      </c>
      <c r="E48" s="296" t="n">
        <v>263610</v>
      </c>
      <c r="F48" s="296" t="n">
        <v>39541</v>
      </c>
      <c r="G48" s="296" t="n">
        <v>224069</v>
      </c>
      <c r="H48" s="296" t="n">
        <v>66195</v>
      </c>
      <c r="I48" s="296" t="n">
        <v>9929</v>
      </c>
      <c r="J48" s="296" t="n">
        <v>0</v>
      </c>
      <c r="K48" s="296" t="n">
        <v>0</v>
      </c>
      <c r="L48" s="296" t="n">
        <v>9929</v>
      </c>
      <c r="M48" s="296" t="n">
        <v>56266</v>
      </c>
      <c r="N48" s="296" t="n">
        <v>56266</v>
      </c>
      <c r="O48" s="296" t="n">
        <v>0</v>
      </c>
      <c r="P48" s="296" t="n">
        <v>0</v>
      </c>
      <c r="Q48" s="296" t="n">
        <v>0</v>
      </c>
    </row>
    <row r="49" customFormat="false" ht="12.75" hidden="false" customHeight="false" outlineLevel="0" collapsed="false">
      <c r="A49" s="291"/>
      <c r="B49" s="292" t="s">
        <v>311</v>
      </c>
      <c r="C49" s="298"/>
      <c r="D49" s="299" t="s">
        <v>321</v>
      </c>
      <c r="E49" s="296" t="n">
        <v>66195</v>
      </c>
      <c r="F49" s="296" t="n">
        <v>9929</v>
      </c>
      <c r="G49" s="296" t="n">
        <v>56266</v>
      </c>
      <c r="H49" s="297" t="n">
        <v>66195</v>
      </c>
      <c r="I49" s="297" t="n">
        <v>9929</v>
      </c>
      <c r="J49" s="297" t="n">
        <v>0</v>
      </c>
      <c r="K49" s="297" t="n">
        <v>0</v>
      </c>
      <c r="L49" s="297" t="n">
        <v>9929</v>
      </c>
      <c r="M49" s="297" t="n">
        <v>56266</v>
      </c>
      <c r="N49" s="297" t="n">
        <v>56266</v>
      </c>
      <c r="O49" s="297" t="n">
        <v>0</v>
      </c>
      <c r="P49" s="297" t="n">
        <v>0</v>
      </c>
      <c r="Q49" s="297" t="n">
        <v>0</v>
      </c>
    </row>
    <row r="50" customFormat="false" ht="12.75" hidden="true" customHeight="true" outlineLevel="0" collapsed="false">
      <c r="A50" s="291"/>
      <c r="B50" s="292" t="s">
        <v>172</v>
      </c>
      <c r="C50" s="298"/>
      <c r="D50" s="299"/>
      <c r="E50" s="296"/>
      <c r="F50" s="296"/>
      <c r="G50" s="296"/>
      <c r="H50" s="297"/>
      <c r="I50" s="297"/>
      <c r="J50" s="297"/>
      <c r="K50" s="297"/>
      <c r="L50" s="297"/>
      <c r="M50" s="297"/>
      <c r="N50" s="297"/>
      <c r="O50" s="297"/>
      <c r="P50" s="297"/>
      <c r="Q50" s="297"/>
    </row>
    <row r="51" customFormat="false" ht="12.75" hidden="true" customHeight="true" outlineLevel="0" collapsed="false">
      <c r="A51" s="291"/>
      <c r="B51" s="292" t="s">
        <v>173</v>
      </c>
      <c r="C51" s="298"/>
      <c r="D51" s="299"/>
      <c r="E51" s="296"/>
      <c r="F51" s="296"/>
      <c r="G51" s="296"/>
      <c r="H51" s="297"/>
      <c r="I51" s="297"/>
      <c r="J51" s="297"/>
      <c r="K51" s="297"/>
      <c r="L51" s="297"/>
      <c r="M51" s="297"/>
      <c r="N51" s="297"/>
      <c r="O51" s="297"/>
      <c r="P51" s="297"/>
      <c r="Q51" s="297"/>
    </row>
    <row r="52" customFormat="false" ht="12.75" hidden="true" customHeight="true" outlineLevel="0" collapsed="false">
      <c r="A52" s="291"/>
      <c r="B52" s="292" t="s">
        <v>315</v>
      </c>
      <c r="C52" s="298"/>
      <c r="D52" s="299"/>
      <c r="E52" s="296"/>
      <c r="F52" s="296"/>
      <c r="G52" s="296"/>
      <c r="H52" s="297"/>
      <c r="I52" s="297"/>
      <c r="J52" s="297"/>
      <c r="K52" s="297"/>
      <c r="L52" s="297"/>
      <c r="M52" s="297"/>
      <c r="N52" s="297"/>
      <c r="O52" s="297"/>
      <c r="P52" s="297"/>
      <c r="Q52" s="297"/>
    </row>
    <row r="53" customFormat="false" ht="11.25" hidden="false" customHeight="true" outlineLevel="0" collapsed="false">
      <c r="A53" s="291" t="s">
        <v>324</v>
      </c>
      <c r="B53" s="292" t="s">
        <v>304</v>
      </c>
      <c r="C53" s="293" t="s">
        <v>325</v>
      </c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</row>
    <row r="54" customFormat="false" ht="10.5" hidden="false" customHeight="true" outlineLevel="0" collapsed="false">
      <c r="A54" s="291"/>
      <c r="B54" s="292" t="s">
        <v>306</v>
      </c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</row>
    <row r="55" customFormat="false" ht="11.25" hidden="false" customHeight="true" outlineLevel="0" collapsed="false">
      <c r="A55" s="291"/>
      <c r="B55" s="292" t="s">
        <v>307</v>
      </c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</row>
    <row r="56" customFormat="false" ht="12.75" hidden="false" customHeight="true" outlineLevel="0" collapsed="false">
      <c r="A56" s="291"/>
      <c r="B56" s="292" t="s">
        <v>308</v>
      </c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</row>
    <row r="57" customFormat="false" ht="12.75" hidden="false" customHeight="true" outlineLevel="0" collapsed="false">
      <c r="A57" s="291"/>
      <c r="B57" s="292" t="s">
        <v>309</v>
      </c>
      <c r="C57" s="294"/>
      <c r="D57" s="295" t="s">
        <v>321</v>
      </c>
      <c r="E57" s="296" t="n">
        <v>50000</v>
      </c>
      <c r="F57" s="296" t="n">
        <v>7500</v>
      </c>
      <c r="G57" s="296" t="n">
        <v>42500</v>
      </c>
      <c r="H57" s="296" t="n">
        <v>50000</v>
      </c>
      <c r="I57" s="296" t="n">
        <v>7500</v>
      </c>
      <c r="J57" s="296" t="n">
        <v>0</v>
      </c>
      <c r="K57" s="296" t="n">
        <v>0</v>
      </c>
      <c r="L57" s="296" t="n">
        <v>7500</v>
      </c>
      <c r="M57" s="296" t="n">
        <v>42500</v>
      </c>
      <c r="N57" s="296" t="n">
        <v>42500</v>
      </c>
      <c r="O57" s="296" t="n">
        <v>0</v>
      </c>
      <c r="P57" s="296" t="n">
        <v>0</v>
      </c>
      <c r="Q57" s="296" t="n">
        <v>0</v>
      </c>
    </row>
    <row r="58" customFormat="false" ht="12.75" hidden="false" customHeight="true" outlineLevel="0" collapsed="false">
      <c r="A58" s="291"/>
      <c r="B58" s="292" t="s">
        <v>311</v>
      </c>
      <c r="C58" s="298"/>
      <c r="D58" s="299" t="s">
        <v>321</v>
      </c>
      <c r="E58" s="296" t="n">
        <v>50000</v>
      </c>
      <c r="F58" s="296" t="n">
        <v>7500</v>
      </c>
      <c r="G58" s="296" t="n">
        <v>42500</v>
      </c>
      <c r="H58" s="297" t="n">
        <v>50000</v>
      </c>
      <c r="I58" s="297" t="n">
        <v>7500</v>
      </c>
      <c r="J58" s="297" t="n">
        <v>0</v>
      </c>
      <c r="K58" s="297" t="n">
        <v>0</v>
      </c>
      <c r="L58" s="297" t="n">
        <v>7500</v>
      </c>
      <c r="M58" s="297" t="n">
        <v>42500</v>
      </c>
      <c r="N58" s="297" t="n">
        <v>42500</v>
      </c>
      <c r="O58" s="297" t="n">
        <v>0</v>
      </c>
      <c r="P58" s="297" t="n">
        <v>0</v>
      </c>
      <c r="Q58" s="297" t="n">
        <v>0</v>
      </c>
    </row>
    <row r="59" customFormat="false" ht="12.75" hidden="true" customHeight="true" outlineLevel="0" collapsed="false">
      <c r="A59" s="291"/>
      <c r="B59" s="292" t="s">
        <v>172</v>
      </c>
      <c r="C59" s="298"/>
      <c r="D59" s="299"/>
      <c r="E59" s="296"/>
      <c r="F59" s="296"/>
      <c r="G59" s="296"/>
      <c r="H59" s="297"/>
      <c r="I59" s="297"/>
      <c r="J59" s="297"/>
      <c r="K59" s="297"/>
      <c r="L59" s="297"/>
      <c r="M59" s="297"/>
      <c r="N59" s="297"/>
      <c r="O59" s="297"/>
      <c r="P59" s="297"/>
      <c r="Q59" s="297"/>
    </row>
    <row r="60" customFormat="false" ht="12.75" hidden="true" customHeight="true" outlineLevel="0" collapsed="false">
      <c r="A60" s="291"/>
      <c r="B60" s="292" t="s">
        <v>173</v>
      </c>
      <c r="C60" s="298"/>
      <c r="D60" s="299"/>
      <c r="E60" s="296"/>
      <c r="F60" s="296"/>
      <c r="G60" s="296"/>
      <c r="H60" s="297"/>
      <c r="I60" s="297"/>
      <c r="J60" s="297"/>
      <c r="K60" s="297"/>
      <c r="L60" s="297"/>
      <c r="M60" s="297"/>
      <c r="N60" s="297"/>
      <c r="O60" s="297"/>
      <c r="P60" s="297"/>
      <c r="Q60" s="297"/>
    </row>
    <row r="61" customFormat="false" ht="12.75" hidden="true" customHeight="true" outlineLevel="0" collapsed="false">
      <c r="A61" s="291"/>
      <c r="B61" s="292" t="s">
        <v>315</v>
      </c>
      <c r="C61" s="298"/>
      <c r="D61" s="299"/>
      <c r="E61" s="296"/>
      <c r="F61" s="296"/>
      <c r="G61" s="296"/>
      <c r="H61" s="297"/>
      <c r="I61" s="297"/>
      <c r="J61" s="297"/>
      <c r="K61" s="297"/>
      <c r="L61" s="297"/>
      <c r="M61" s="297"/>
      <c r="N61" s="297"/>
      <c r="O61" s="297"/>
      <c r="P61" s="297"/>
      <c r="Q61" s="297"/>
    </row>
    <row r="62" customFormat="false" ht="12.75" hidden="true" customHeight="true" outlineLevel="0" collapsed="false">
      <c r="A62" s="309"/>
      <c r="B62" s="310"/>
      <c r="C62" s="311"/>
      <c r="D62" s="312"/>
      <c r="E62" s="313"/>
      <c r="F62" s="313"/>
      <c r="G62" s="313"/>
      <c r="H62" s="314"/>
      <c r="I62" s="314"/>
      <c r="J62" s="314"/>
      <c r="K62" s="314"/>
      <c r="L62" s="314"/>
      <c r="M62" s="314"/>
      <c r="N62" s="314"/>
      <c r="O62" s="314"/>
      <c r="P62" s="314"/>
      <c r="Q62" s="314"/>
    </row>
    <row r="63" customFormat="false" ht="12.75" hidden="true" customHeight="true" outlineLevel="0" collapsed="false">
      <c r="A63" s="309"/>
      <c r="B63" s="310"/>
      <c r="C63" s="311"/>
      <c r="D63" s="312"/>
      <c r="E63" s="313"/>
      <c r="F63" s="313"/>
      <c r="G63" s="313"/>
      <c r="H63" s="314"/>
      <c r="I63" s="314"/>
      <c r="J63" s="314"/>
      <c r="K63" s="314"/>
      <c r="L63" s="314"/>
      <c r="M63" s="314"/>
      <c r="N63" s="314"/>
      <c r="O63" s="314"/>
      <c r="P63" s="314"/>
      <c r="Q63" s="314"/>
    </row>
    <row r="64" customFormat="false" ht="12.75" hidden="true" customHeight="true" outlineLevel="0" collapsed="false">
      <c r="A64" s="309"/>
      <c r="B64" s="310"/>
      <c r="C64" s="311"/>
      <c r="D64" s="312"/>
      <c r="E64" s="313"/>
      <c r="F64" s="313"/>
      <c r="G64" s="313"/>
      <c r="H64" s="314"/>
      <c r="I64" s="314"/>
      <c r="J64" s="314"/>
      <c r="K64" s="314"/>
      <c r="L64" s="314"/>
      <c r="M64" s="314"/>
      <c r="N64" s="314"/>
      <c r="O64" s="314"/>
      <c r="P64" s="314"/>
      <c r="Q64" s="314"/>
    </row>
    <row r="65" customFormat="false" ht="10.5" hidden="false" customHeight="true" outlineLevel="0" collapsed="false">
      <c r="A65" s="291" t="s">
        <v>324</v>
      </c>
      <c r="B65" s="292" t="s">
        <v>304</v>
      </c>
      <c r="C65" s="293" t="s">
        <v>326</v>
      </c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</row>
    <row r="66" customFormat="false" ht="10.5" hidden="false" customHeight="true" outlineLevel="0" collapsed="false">
      <c r="A66" s="291"/>
      <c r="B66" s="292" t="s">
        <v>306</v>
      </c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</row>
    <row r="67" customFormat="false" ht="10.5" hidden="false" customHeight="true" outlineLevel="0" collapsed="false">
      <c r="A67" s="291"/>
      <c r="B67" s="292" t="s">
        <v>307</v>
      </c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</row>
    <row r="68" customFormat="false" ht="12.75" hidden="false" customHeight="true" outlineLevel="0" collapsed="false">
      <c r="A68" s="291"/>
      <c r="B68" s="292" t="s">
        <v>308</v>
      </c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</row>
    <row r="69" customFormat="false" ht="12.75" hidden="false" customHeight="true" outlineLevel="0" collapsed="false">
      <c r="A69" s="291"/>
      <c r="B69" s="292" t="s">
        <v>309</v>
      </c>
      <c r="C69" s="294"/>
      <c r="D69" s="295" t="s">
        <v>321</v>
      </c>
      <c r="E69" s="296" t="n">
        <v>50000</v>
      </c>
      <c r="F69" s="296" t="n">
        <v>7500</v>
      </c>
      <c r="G69" s="296" t="n">
        <v>42500</v>
      </c>
      <c r="H69" s="296" t="n">
        <v>50000</v>
      </c>
      <c r="I69" s="296" t="n">
        <v>7500</v>
      </c>
      <c r="J69" s="296" t="n">
        <v>0</v>
      </c>
      <c r="K69" s="296" t="n">
        <v>0</v>
      </c>
      <c r="L69" s="296" t="n">
        <v>7500</v>
      </c>
      <c r="M69" s="296" t="n">
        <v>42500</v>
      </c>
      <c r="N69" s="296" t="n">
        <v>42500</v>
      </c>
      <c r="O69" s="296" t="n">
        <v>0</v>
      </c>
      <c r="P69" s="296" t="n">
        <v>0</v>
      </c>
      <c r="Q69" s="296" t="n">
        <v>0</v>
      </c>
    </row>
    <row r="70" customFormat="false" ht="12.75" hidden="false" customHeight="true" outlineLevel="0" collapsed="false">
      <c r="A70" s="291"/>
      <c r="B70" s="292" t="s">
        <v>311</v>
      </c>
      <c r="C70" s="298"/>
      <c r="D70" s="299" t="s">
        <v>321</v>
      </c>
      <c r="E70" s="296" t="n">
        <v>50000</v>
      </c>
      <c r="F70" s="296" t="n">
        <v>7500</v>
      </c>
      <c r="G70" s="296" t="n">
        <v>42500</v>
      </c>
      <c r="H70" s="297" t="n">
        <v>50000</v>
      </c>
      <c r="I70" s="297" t="n">
        <v>7500</v>
      </c>
      <c r="J70" s="297" t="n">
        <v>0</v>
      </c>
      <c r="K70" s="297" t="n">
        <v>0</v>
      </c>
      <c r="L70" s="297" t="n">
        <v>7500</v>
      </c>
      <c r="M70" s="297" t="n">
        <v>42500</v>
      </c>
      <c r="N70" s="297" t="n">
        <v>42500</v>
      </c>
      <c r="O70" s="297" t="n">
        <v>0</v>
      </c>
      <c r="P70" s="297" t="n">
        <v>0</v>
      </c>
      <c r="Q70" s="297" t="n">
        <v>0</v>
      </c>
    </row>
    <row r="71" customFormat="false" ht="12.75" hidden="true" customHeight="true" outlineLevel="0" collapsed="false">
      <c r="A71" s="291"/>
      <c r="B71" s="292" t="s">
        <v>172</v>
      </c>
      <c r="C71" s="298"/>
      <c r="D71" s="299"/>
      <c r="E71" s="296"/>
      <c r="F71" s="296"/>
      <c r="G71" s="296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customFormat="false" ht="12.75" hidden="true" customHeight="true" outlineLevel="0" collapsed="false">
      <c r="A72" s="291"/>
      <c r="B72" s="292" t="s">
        <v>173</v>
      </c>
      <c r="C72" s="298"/>
      <c r="D72" s="299"/>
      <c r="E72" s="296"/>
      <c r="F72" s="296"/>
      <c r="G72" s="296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customFormat="false" ht="12.75" hidden="true" customHeight="true" outlineLevel="0" collapsed="false">
      <c r="A73" s="291"/>
      <c r="B73" s="292" t="s">
        <v>315</v>
      </c>
      <c r="C73" s="298"/>
      <c r="D73" s="299"/>
      <c r="E73" s="296"/>
      <c r="F73" s="296"/>
      <c r="G73" s="296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customFormat="false" ht="12.75" hidden="false" customHeight="false" outlineLevel="0" collapsed="false">
      <c r="A74" s="315" t="s">
        <v>327</v>
      </c>
      <c r="B74" s="315"/>
      <c r="C74" s="316" t="s">
        <v>149</v>
      </c>
      <c r="D74" s="316"/>
      <c r="E74" s="317" t="n">
        <f aca="false">E13+E33</f>
        <v>4744310</v>
      </c>
      <c r="F74" s="317" t="n">
        <f aca="false">F13+F33</f>
        <v>1982337</v>
      </c>
      <c r="G74" s="317" t="n">
        <f aca="false">G13+G33</f>
        <v>2761973</v>
      </c>
      <c r="H74" s="317" t="n">
        <f aca="false">H13+H33</f>
        <v>4437199</v>
      </c>
      <c r="I74" s="317" t="n">
        <f aca="false">I13+I33</f>
        <v>1936271</v>
      </c>
      <c r="J74" s="317" t="n">
        <f aca="false">J13+J33</f>
        <v>0</v>
      </c>
      <c r="K74" s="317" t="n">
        <f aca="false">K13+K33</f>
        <v>0</v>
      </c>
      <c r="L74" s="317" t="n">
        <f aca="false">L13+L33</f>
        <v>1936271</v>
      </c>
      <c r="M74" s="317" t="n">
        <f aca="false">M13+M33</f>
        <v>2500928</v>
      </c>
      <c r="N74" s="317" t="n">
        <f aca="false">N13+N33</f>
        <v>622816</v>
      </c>
      <c r="O74" s="317" t="n">
        <f aca="false">O13+O33</f>
        <v>1878112</v>
      </c>
      <c r="P74" s="317" t="n">
        <f aca="false">P13+P33</f>
        <v>0</v>
      </c>
      <c r="Q74" s="317" t="n">
        <f aca="false">Q13+Q33</f>
        <v>0</v>
      </c>
    </row>
    <row r="75" customFormat="false" ht="12.75" hidden="true" customHeight="false" outlineLevel="0" collapsed="false">
      <c r="A75" s="318"/>
      <c r="B75" s="318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customFormat="false" ht="12.75" hidden="false" customHeight="false" outlineLevel="0" collapsed="false">
      <c r="A76" s="321" t="s">
        <v>328</v>
      </c>
      <c r="B76" s="275"/>
      <c r="C76" s="275"/>
      <c r="D76" s="276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</row>
    <row r="77" customFormat="false" ht="12.75" hidden="tru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277"/>
      <c r="L77" s="277"/>
      <c r="M77" s="277"/>
      <c r="N77" s="277"/>
      <c r="O77" s="277"/>
      <c r="P77" s="277"/>
      <c r="Q77" s="277"/>
    </row>
    <row r="78" customFormat="false" ht="12.75" hidden="false" customHeight="false" outlineLevel="0" collapsed="false">
      <c r="A78" s="323" t="s">
        <v>329</v>
      </c>
      <c r="B78" s="323"/>
      <c r="C78" s="323"/>
      <c r="D78" s="324"/>
      <c r="E78" s="325"/>
      <c r="F78" s="325"/>
      <c r="G78" s="325"/>
      <c r="H78" s="325"/>
      <c r="I78" s="325"/>
      <c r="J78" s="325"/>
      <c r="K78" s="277"/>
      <c r="L78" s="277"/>
      <c r="M78" s="277"/>
      <c r="N78" s="277"/>
      <c r="O78" s="277"/>
      <c r="P78" s="277"/>
      <c r="Q78" s="277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7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6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40.5" hidden="false" customHeight="true" outlineLevel="0" collapsed="false">
      <c r="A11" s="38" t="s">
        <v>27</v>
      </c>
      <c r="B11" s="39"/>
      <c r="C11" s="40" t="s">
        <v>28</v>
      </c>
      <c r="D11" s="41" t="n">
        <v>444043</v>
      </c>
      <c r="E11" s="42" t="n">
        <v>0</v>
      </c>
      <c r="F11" s="43" t="n">
        <f aca="false">SUM(D11:E11)</f>
        <v>444043</v>
      </c>
      <c r="G11" s="42" t="n">
        <v>444043</v>
      </c>
      <c r="H11" s="42" t="n">
        <v>0</v>
      </c>
    </row>
    <row r="12" customFormat="false" ht="22.5" hidden="false" customHeight="true" outlineLevel="0" collapsed="false">
      <c r="A12" s="44"/>
      <c r="B12" s="45" t="s">
        <v>29</v>
      </c>
      <c r="C12" s="46" t="s">
        <v>30</v>
      </c>
      <c r="D12" s="47" t="n">
        <v>441043</v>
      </c>
      <c r="E12" s="48" t="n">
        <v>0</v>
      </c>
      <c r="F12" s="49" t="n">
        <f aca="false">SUM(D12:E12)</f>
        <v>441043</v>
      </c>
      <c r="G12" s="48" t="n">
        <v>0</v>
      </c>
      <c r="H12" s="48" t="n">
        <v>0</v>
      </c>
    </row>
    <row r="13" customFormat="false" ht="21.6" hidden="false" customHeight="true" outlineLevel="0" collapsed="false">
      <c r="A13" s="50" t="s">
        <v>31</v>
      </c>
      <c r="B13" s="50"/>
      <c r="C13" s="50"/>
      <c r="D13" s="51" t="n">
        <v>43575409.22</v>
      </c>
      <c r="E13" s="51" t="n">
        <v>0</v>
      </c>
      <c r="F13" s="52" t="n">
        <f aca="false">SUM(D13:E13)</f>
        <v>43575409.22</v>
      </c>
      <c r="G13" s="53" t="n">
        <f aca="false">F13-H13</f>
        <v>36330576.89</v>
      </c>
      <c r="H13" s="52" t="n">
        <v>7244832.33</v>
      </c>
      <c r="I13" s="29"/>
      <c r="J13" s="29"/>
    </row>
    <row r="14" customFormat="false" ht="12.75" hidden="false" customHeight="false" outlineLevel="0" collapsed="false">
      <c r="A14" s="54"/>
      <c r="B14" s="54"/>
      <c r="C14" s="54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4"/>
      <c r="B15" s="54"/>
      <c r="C15" s="54"/>
      <c r="D15" s="55"/>
      <c r="E15" s="55"/>
      <c r="F15" s="55"/>
      <c r="G15" s="55"/>
      <c r="H15" s="55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56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3:C1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7"/>
      <c r="B1" s="58"/>
      <c r="C1" s="58"/>
      <c r="D1" s="58"/>
      <c r="E1" s="58"/>
      <c r="F1" s="58"/>
      <c r="G1" s="59"/>
      <c r="H1" s="60"/>
      <c r="I1" s="61"/>
      <c r="J1" s="62"/>
      <c r="K1" s="62"/>
      <c r="L1" s="62"/>
      <c r="M1" s="63"/>
      <c r="N1" s="3" t="s">
        <v>32</v>
      </c>
    </row>
    <row r="2" customFormat="false" ht="15.75" hidden="false" customHeight="true" outlineLevel="0" collapsed="false">
      <c r="A2" s="57"/>
      <c r="B2" s="58"/>
      <c r="C2" s="58"/>
      <c r="D2" s="58"/>
      <c r="E2" s="58"/>
      <c r="F2" s="58"/>
      <c r="G2" s="61"/>
      <c r="H2" s="60"/>
      <c r="I2" s="61"/>
      <c r="J2" s="62"/>
      <c r="K2" s="62"/>
      <c r="L2" s="62"/>
      <c r="M2" s="63"/>
      <c r="N2" s="3" t="s">
        <v>1</v>
      </c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 t="s">
        <v>33</v>
      </c>
      <c r="H3" s="27"/>
      <c r="I3" s="66"/>
      <c r="J3" s="67"/>
    </row>
    <row r="4" customFormat="false" ht="12.75" hidden="false" customHeight="true" outlineLevel="0" collapsed="false">
      <c r="A4" s="68" t="s">
        <v>3</v>
      </c>
      <c r="B4" s="68" t="s">
        <v>24</v>
      </c>
      <c r="C4" s="68" t="s">
        <v>25</v>
      </c>
      <c r="D4" s="68" t="s">
        <v>4</v>
      </c>
      <c r="E4" s="68"/>
      <c r="F4" s="68"/>
      <c r="G4" s="68" t="s">
        <v>34</v>
      </c>
      <c r="H4" s="68" t="s">
        <v>7</v>
      </c>
      <c r="I4" s="68"/>
      <c r="J4" s="68" t="s">
        <v>35</v>
      </c>
      <c r="K4" s="68" t="s">
        <v>36</v>
      </c>
      <c r="L4" s="68" t="s">
        <v>37</v>
      </c>
      <c r="M4" s="68" t="s">
        <v>38</v>
      </c>
      <c r="N4" s="68" t="s">
        <v>39</v>
      </c>
    </row>
    <row r="5" customFormat="false" ht="55.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40</v>
      </c>
      <c r="I5" s="68" t="s">
        <v>41</v>
      </c>
      <c r="J5" s="68"/>
      <c r="K5" s="68"/>
      <c r="L5" s="68"/>
      <c r="M5" s="68"/>
      <c r="N5" s="68"/>
    </row>
    <row r="6" customFormat="false" ht="12.75" hidden="false" customHeight="false" outlineLevel="0" collapsed="false">
      <c r="A6" s="69"/>
      <c r="B6" s="69"/>
      <c r="C6" s="69"/>
      <c r="D6" s="69" t="s">
        <v>11</v>
      </c>
      <c r="E6" s="69" t="s">
        <v>12</v>
      </c>
      <c r="F6" s="69" t="s">
        <v>42</v>
      </c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</row>
    <row r="8" customFormat="false" ht="45" hidden="false" customHeight="true" outlineLevel="0" collapsed="false">
      <c r="A8" s="38" t="s">
        <v>27</v>
      </c>
      <c r="B8" s="39"/>
      <c r="C8" s="40" t="s">
        <v>28</v>
      </c>
      <c r="D8" s="41" t="n">
        <v>444043</v>
      </c>
      <c r="E8" s="42" t="n">
        <v>0</v>
      </c>
      <c r="F8" s="43" t="n">
        <f aca="false">SUM(D8:E8)</f>
        <v>444043</v>
      </c>
      <c r="G8" s="72" t="n">
        <v>394043</v>
      </c>
      <c r="H8" s="73" t="n">
        <v>110853</v>
      </c>
      <c r="I8" s="73" t="n">
        <v>283190</v>
      </c>
      <c r="J8" s="73" t="n">
        <v>8000</v>
      </c>
      <c r="K8" s="73" t="n">
        <v>42000</v>
      </c>
      <c r="L8" s="73" t="n">
        <v>0</v>
      </c>
      <c r="M8" s="73" t="n">
        <v>0</v>
      </c>
      <c r="N8" s="73" t="n">
        <v>0</v>
      </c>
    </row>
    <row r="9" customFormat="false" ht="25.5" hidden="false" customHeight="true" outlineLevel="0" collapsed="false">
      <c r="A9" s="44"/>
      <c r="B9" s="45" t="s">
        <v>29</v>
      </c>
      <c r="C9" s="46" t="s">
        <v>30</v>
      </c>
      <c r="D9" s="47" t="n">
        <v>441043</v>
      </c>
      <c r="E9" s="48" t="n">
        <v>0</v>
      </c>
      <c r="F9" s="49" t="n">
        <f aca="false">SUM(D9:E9)</f>
        <v>441043</v>
      </c>
      <c r="G9" s="74" t="n">
        <v>-2000</v>
      </c>
      <c r="H9" s="75" t="n">
        <v>0</v>
      </c>
      <c r="I9" s="75" t="n">
        <v>-2000</v>
      </c>
      <c r="J9" s="75" t="n">
        <v>0</v>
      </c>
      <c r="K9" s="75" t="n">
        <v>2000</v>
      </c>
      <c r="L9" s="75" t="n">
        <v>0</v>
      </c>
      <c r="M9" s="75" t="n">
        <v>0</v>
      </c>
      <c r="N9" s="75" t="n">
        <v>0</v>
      </c>
    </row>
    <row r="10" customFormat="false" ht="17.25" hidden="false" customHeight="true" outlineLevel="0" collapsed="false">
      <c r="A10" s="76" t="s">
        <v>43</v>
      </c>
      <c r="B10" s="76"/>
      <c r="C10" s="76"/>
      <c r="D10" s="77" t="n">
        <v>36330576.89</v>
      </c>
      <c r="E10" s="77" t="n">
        <f aca="false">E8</f>
        <v>0</v>
      </c>
      <c r="F10" s="53" t="n">
        <f aca="false">D10+E10</f>
        <v>36330576.89</v>
      </c>
      <c r="G10" s="78" t="n">
        <v>24923249.64</v>
      </c>
      <c r="H10" s="77" t="n">
        <v>16684906</v>
      </c>
      <c r="I10" s="77" t="n">
        <v>8238343.64</v>
      </c>
      <c r="J10" s="77" t="n">
        <v>1604094.25</v>
      </c>
      <c r="K10" s="77" t="n">
        <v>9653508</v>
      </c>
      <c r="L10" s="77" t="n">
        <v>64368</v>
      </c>
      <c r="M10" s="77" t="n">
        <v>0</v>
      </c>
      <c r="N10" s="77" t="n">
        <v>85357</v>
      </c>
    </row>
    <row r="11" customFormat="false" ht="12.75" hidden="false" customHeight="false" outlineLevel="0" collapsed="false">
      <c r="A11" s="79"/>
      <c r="B11" s="79"/>
      <c r="C11" s="79"/>
      <c r="D11" s="80"/>
      <c r="E11" s="80"/>
      <c r="F11" s="81"/>
      <c r="G11" s="80"/>
      <c r="H11" s="80"/>
      <c r="I11" s="80"/>
      <c r="J11" s="80"/>
      <c r="K11" s="80"/>
      <c r="L11" s="80"/>
      <c r="M11" s="80"/>
      <c r="N11" s="80"/>
    </row>
    <row r="12" customFormat="false" ht="15.75" hidden="false" customHeight="false" outlineLevel="0" collapsed="false">
      <c r="A12" s="82"/>
      <c r="B12" s="79"/>
      <c r="C12" s="79"/>
      <c r="D12" s="80"/>
      <c r="E12" s="80"/>
      <c r="F12" s="81"/>
      <c r="G12" s="80"/>
      <c r="H12" s="80"/>
      <c r="I12" s="80"/>
      <c r="J12" s="80"/>
      <c r="K12" s="80"/>
      <c r="L12" s="80"/>
      <c r="M12" s="80"/>
      <c r="N12" s="80"/>
    </row>
    <row r="13" customFormat="false" ht="12.75" hidden="false" customHeight="false" outlineLevel="0" collapsed="false">
      <c r="A13" s="79"/>
      <c r="B13" s="79"/>
      <c r="C13" s="79"/>
      <c r="D13" s="80"/>
      <c r="E13" s="80"/>
      <c r="F13" s="81"/>
      <c r="G13" s="80"/>
      <c r="H13" s="80"/>
      <c r="I13" s="80"/>
      <c r="J13" s="80"/>
      <c r="K13" s="80"/>
      <c r="L13" s="80"/>
      <c r="M13" s="80"/>
      <c r="N13" s="80"/>
    </row>
    <row r="14" customFormat="false" ht="12.75" hidden="true" customHeight="true" outlineLevel="0" collapsed="false">
      <c r="A14" s="79"/>
      <c r="B14" s="79"/>
      <c r="C14" s="79"/>
      <c r="D14" s="80"/>
      <c r="E14" s="80"/>
      <c r="F14" s="81"/>
      <c r="G14" s="80"/>
      <c r="H14" s="80"/>
      <c r="I14" s="80"/>
      <c r="J14" s="80"/>
      <c r="K14" s="80"/>
      <c r="L14" s="80"/>
      <c r="M14" s="80"/>
      <c r="N14" s="80"/>
    </row>
    <row r="15" customFormat="false" ht="12.75" hidden="true" customHeight="true" outlineLevel="0" collapsed="false">
      <c r="A15" s="79"/>
      <c r="B15" s="79"/>
      <c r="C15" s="79"/>
      <c r="D15" s="80"/>
      <c r="E15" s="80"/>
      <c r="F15" s="81"/>
      <c r="G15" s="80"/>
      <c r="H15" s="80"/>
      <c r="I15" s="80"/>
      <c r="J15" s="80"/>
      <c r="K15" s="80"/>
      <c r="L15" s="80"/>
      <c r="M15" s="80"/>
      <c r="N15" s="80"/>
    </row>
    <row r="16" customFormat="false" ht="12.75" hidden="true" customHeight="true" outlineLevel="0" collapsed="false">
      <c r="A16" s="79"/>
      <c r="B16" s="79"/>
      <c r="C16" s="79"/>
      <c r="D16" s="80"/>
      <c r="E16" s="80"/>
      <c r="F16" s="81"/>
      <c r="G16" s="80"/>
      <c r="H16" s="80"/>
      <c r="I16" s="80"/>
      <c r="J16" s="80"/>
      <c r="K16" s="80"/>
      <c r="L16" s="80"/>
      <c r="M16" s="80"/>
      <c r="N16" s="80"/>
    </row>
    <row r="17" customFormat="false" ht="14.25" hidden="true" customHeight="true" outlineLevel="0" collapsed="false">
      <c r="A17" s="79"/>
      <c r="B17" s="79"/>
      <c r="C17" s="79"/>
      <c r="D17" s="80"/>
      <c r="E17" s="80"/>
      <c r="F17" s="81"/>
      <c r="G17" s="80"/>
      <c r="H17" s="80"/>
      <c r="I17" s="80"/>
      <c r="J17" s="80"/>
      <c r="K17" s="80"/>
      <c r="L17" s="80"/>
      <c r="M17" s="80"/>
      <c r="N17" s="80"/>
    </row>
    <row r="18" customFormat="false" ht="14.25" hidden="false" customHeight="true" outlineLevel="0" collapsed="false">
      <c r="A18" s="79"/>
      <c r="B18" s="79"/>
      <c r="C18" s="79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0"/>
    </row>
    <row r="19" customFormat="false" ht="14.25" hidden="false" customHeight="true" outlineLevel="0" collapsed="false">
      <c r="A19" s="79"/>
      <c r="B19" s="79"/>
      <c r="C19" s="79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0"/>
    </row>
    <row r="20" customFormat="false" ht="14.25" hidden="false" customHeight="true" outlineLevel="0" collapsed="false">
      <c r="A20" s="79"/>
      <c r="B20" s="79"/>
      <c r="C20" s="79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0"/>
    </row>
    <row r="21" customFormat="false" ht="14.25" hidden="false" customHeight="true" outlineLevel="0" collapsed="false">
      <c r="A21" s="79"/>
      <c r="B21" s="79"/>
      <c r="C21" s="79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0"/>
    </row>
    <row r="22" customFormat="false" ht="14.25" hidden="false" customHeight="true" outlineLevel="0" collapsed="false">
      <c r="A22" s="79"/>
      <c r="B22" s="79"/>
      <c r="C22" s="79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0"/>
    </row>
    <row r="23" customFormat="false" ht="14.25" hidden="false" customHeight="true" outlineLevel="0" collapsed="false">
      <c r="A23" s="79"/>
      <c r="B23" s="79"/>
      <c r="C23" s="79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0"/>
    </row>
    <row r="24" customFormat="false" ht="14.25" hidden="false" customHeight="true" outlineLevel="0" collapsed="false">
      <c r="A24" s="79"/>
      <c r="B24" s="79"/>
      <c r="C24" s="79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</row>
    <row r="25" customFormat="false" ht="14.25" hidden="false" customHeight="true" outlineLevel="0" collapsed="false">
      <c r="A25" s="79"/>
      <c r="B25" s="79"/>
      <c r="C25" s="79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79"/>
      <c r="B26" s="79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</row>
    <row r="27" customFormat="false" ht="15.75" hidden="false" customHeight="false" outlineLevel="0" collapsed="false">
      <c r="A27" s="82"/>
    </row>
    <row r="33" customFormat="false" ht="12.75" hidden="false" customHeight="false" outlineLevel="0" collapsed="false">
      <c r="D33" s="3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104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83" width="12.99"/>
    <col collapsed="false" customWidth="true" hidden="false" outlineLevel="0" max="5" min="5" style="83" width="12.14"/>
    <col collapsed="false" customWidth="true" hidden="false" outlineLevel="0" max="6" min="6" style="83" width="13.56"/>
    <col collapsed="false" customWidth="true" hidden="false" outlineLevel="0" max="7" min="7" style="84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85" t="s">
        <v>44</v>
      </c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G2" s="86" t="s">
        <v>1</v>
      </c>
      <c r="H2" s="86"/>
      <c r="I2" s="86"/>
      <c r="J2" s="86"/>
      <c r="K2" s="86"/>
    </row>
    <row r="3" customFormat="false" ht="42.75" hidden="false" customHeight="true" outlineLevel="0" collapsed="false">
      <c r="A3" s="87" t="s">
        <v>4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1" customFormat="true" ht="45" hidden="false" customHeight="true" outlineLevel="0" collapsed="false">
      <c r="A4" s="88" t="s">
        <v>3</v>
      </c>
      <c r="B4" s="88" t="s">
        <v>24</v>
      </c>
      <c r="C4" s="88" t="s">
        <v>46</v>
      </c>
      <c r="D4" s="89" t="s">
        <v>47</v>
      </c>
      <c r="E4" s="89"/>
      <c r="F4" s="89"/>
      <c r="G4" s="90" t="s">
        <v>48</v>
      </c>
      <c r="H4" s="90"/>
      <c r="I4" s="90"/>
      <c r="J4" s="89" t="s">
        <v>49</v>
      </c>
      <c r="K4" s="89"/>
    </row>
    <row r="5" s="91" customFormat="true" ht="65.25" hidden="false" customHeight="true" outlineLevel="0" collapsed="false">
      <c r="A5" s="88"/>
      <c r="B5" s="88"/>
      <c r="C5" s="88"/>
      <c r="D5" s="92" t="s">
        <v>50</v>
      </c>
      <c r="E5" s="93" t="s">
        <v>12</v>
      </c>
      <c r="F5" s="89" t="s">
        <v>51</v>
      </c>
      <c r="G5" s="92" t="s">
        <v>50</v>
      </c>
      <c r="H5" s="93" t="s">
        <v>12</v>
      </c>
      <c r="I5" s="94" t="s">
        <v>13</v>
      </c>
      <c r="J5" s="89" t="s">
        <v>52</v>
      </c>
      <c r="K5" s="89" t="s">
        <v>53</v>
      </c>
    </row>
    <row r="6" customFormat="false" ht="11.2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</row>
    <row r="7" customFormat="false" ht="22.5" hidden="false" customHeight="true" outlineLevel="0" collapsed="false">
      <c r="A7" s="97" t="s">
        <v>14</v>
      </c>
      <c r="B7" s="25"/>
      <c r="C7" s="98" t="s">
        <v>15</v>
      </c>
      <c r="D7" s="21" t="n">
        <v>56257.01</v>
      </c>
      <c r="E7" s="21" t="n">
        <v>16501.67</v>
      </c>
      <c r="F7" s="21" t="n">
        <f aca="false">SUM(D7:E7)</f>
        <v>72758.68</v>
      </c>
      <c r="G7" s="21" t="n">
        <v>56257.01</v>
      </c>
      <c r="H7" s="21" t="n">
        <v>16501.67</v>
      </c>
      <c r="I7" s="21" t="n">
        <f aca="false">SUM(G7:H7)</f>
        <v>72758.68</v>
      </c>
      <c r="J7" s="21" t="n">
        <f aca="false">I7-K7</f>
        <v>72758.68</v>
      </c>
      <c r="K7" s="21" t="n">
        <v>0</v>
      </c>
    </row>
    <row r="8" customFormat="false" ht="68.25" hidden="false" customHeight="true" outlineLevel="0" collapsed="false">
      <c r="A8" s="99"/>
      <c r="B8" s="100" t="s">
        <v>54</v>
      </c>
      <c r="C8" s="23" t="s">
        <v>55</v>
      </c>
      <c r="D8" s="101" t="n">
        <v>56257.01</v>
      </c>
      <c r="E8" s="101" t="n">
        <v>16501.67</v>
      </c>
      <c r="F8" s="101" t="n">
        <f aca="false">SUM(D8:E8)</f>
        <v>72758.68</v>
      </c>
      <c r="G8" s="101" t="n">
        <v>56257.01</v>
      </c>
      <c r="H8" s="101" t="n">
        <v>16501.67</v>
      </c>
      <c r="I8" s="101" t="n">
        <f aca="false">SUM(G8:H8)</f>
        <v>72758.68</v>
      </c>
      <c r="J8" s="101" t="n">
        <v>16501.67</v>
      </c>
      <c r="K8" s="101" t="n">
        <v>0</v>
      </c>
    </row>
    <row r="9" s="31" customFormat="true" ht="18.75" hidden="false" customHeight="true" outlineLevel="0" collapsed="false">
      <c r="A9" s="97" t="s">
        <v>17</v>
      </c>
      <c r="B9" s="25"/>
      <c r="C9" s="98" t="s">
        <v>18</v>
      </c>
      <c r="D9" s="21" t="n">
        <v>8537226</v>
      </c>
      <c r="E9" s="21" t="n">
        <v>-225284</v>
      </c>
      <c r="F9" s="21" t="n">
        <f aca="false">D9+E9</f>
        <v>8311942</v>
      </c>
      <c r="G9" s="21" t="n">
        <v>8537226</v>
      </c>
      <c r="H9" s="21" t="n">
        <v>-225284</v>
      </c>
      <c r="I9" s="21" t="n">
        <f aca="false">G9+H9</f>
        <v>8311942</v>
      </c>
      <c r="J9" s="21" t="n">
        <v>8311942</v>
      </c>
      <c r="K9" s="21" t="n">
        <v>0</v>
      </c>
      <c r="L9" s="102"/>
      <c r="N9" s="102"/>
    </row>
    <row r="10" customFormat="false" ht="24" hidden="false" customHeight="true" outlineLevel="0" collapsed="false">
      <c r="A10" s="99"/>
      <c r="B10" s="100" t="s">
        <v>56</v>
      </c>
      <c r="C10" s="103" t="s">
        <v>57</v>
      </c>
      <c r="D10" s="101" t="n">
        <v>226000</v>
      </c>
      <c r="E10" s="101" t="n">
        <v>-225284</v>
      </c>
      <c r="F10" s="101" t="n">
        <f aca="false">D10+E10</f>
        <v>716</v>
      </c>
      <c r="G10" s="101" t="n">
        <v>226000</v>
      </c>
      <c r="H10" s="101" t="n">
        <v>-225284</v>
      </c>
      <c r="I10" s="101" t="n">
        <f aca="false">G10+H10</f>
        <v>716</v>
      </c>
      <c r="J10" s="101" t="n">
        <v>716</v>
      </c>
      <c r="K10" s="101" t="n">
        <v>0</v>
      </c>
    </row>
    <row r="11" s="31" customFormat="true" ht="21" hidden="false" customHeight="true" outlineLevel="0" collapsed="false">
      <c r="A11" s="104"/>
      <c r="B11" s="105"/>
      <c r="C11" s="106" t="s">
        <v>4</v>
      </c>
      <c r="D11" s="26" t="n">
        <v>8930314.12</v>
      </c>
      <c r="E11" s="26" t="n">
        <v>-208782.33</v>
      </c>
      <c r="F11" s="21" t="n">
        <f aca="false">SUM(D11:E11)</f>
        <v>8721531.79</v>
      </c>
      <c r="G11" s="21" t="n">
        <v>8930314.12</v>
      </c>
      <c r="H11" s="26" t="n">
        <v>-208782.33</v>
      </c>
      <c r="I11" s="21" t="n">
        <f aca="false">SUM(G11:H11)</f>
        <v>8721531.79</v>
      </c>
      <c r="J11" s="21" t="n">
        <f aca="false">I11</f>
        <v>8721531.79</v>
      </c>
      <c r="K11" s="21" t="n">
        <v>0</v>
      </c>
    </row>
    <row r="12" customFormat="false" ht="18.6" hidden="false" customHeight="true" outlineLevel="0" collapsed="false"/>
    <row r="13" s="31" customFormat="true" ht="17.25" hidden="false" customHeight="true" outlineLevel="0" collapsed="false">
      <c r="A13" s="27"/>
      <c r="B13" s="27"/>
      <c r="C13" s="27"/>
      <c r="D13" s="83"/>
      <c r="E13" s="83"/>
      <c r="F13" s="83"/>
      <c r="G13" s="84"/>
      <c r="H13" s="0"/>
      <c r="I13" s="0"/>
      <c r="J13" s="0"/>
      <c r="K13" s="0"/>
    </row>
    <row r="14" customFormat="false" ht="16.5" hidden="false" customHeight="true" outlineLevel="0" collapsed="false"/>
    <row r="15" s="31" customFormat="true" ht="29.25" hidden="false" customHeight="true" outlineLevel="0" collapsed="false">
      <c r="A15" s="27"/>
      <c r="B15" s="27"/>
      <c r="C15" s="27"/>
      <c r="D15" s="83"/>
      <c r="E15" s="83"/>
      <c r="F15" s="83"/>
      <c r="G15" s="84"/>
      <c r="H15" s="0"/>
      <c r="I15" s="0"/>
      <c r="J15" s="0"/>
      <c r="K15" s="0"/>
    </row>
    <row r="16" s="30" customFormat="true" ht="21" hidden="false" customHeight="true" outlineLevel="0" collapsed="false">
      <c r="A16" s="27"/>
      <c r="B16" s="27"/>
      <c r="C16" s="27"/>
      <c r="D16" s="83"/>
      <c r="E16" s="83"/>
      <c r="F16" s="83"/>
      <c r="G16" s="84"/>
      <c r="H16" s="0"/>
      <c r="I16" s="0"/>
      <c r="J16" s="0"/>
      <c r="K16" s="0"/>
    </row>
    <row r="17" customFormat="false" ht="20.1" hidden="false" customHeight="true" outlineLevel="0" collapsed="false"/>
    <row r="18" s="31" customFormat="true" ht="16.5" hidden="false" customHeight="true" outlineLevel="0" collapsed="false">
      <c r="A18" s="27"/>
      <c r="B18" s="27"/>
      <c r="C18" s="27"/>
      <c r="D18" s="83"/>
      <c r="E18" s="83"/>
      <c r="F18" s="83"/>
      <c r="G18" s="84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1" customFormat="true" ht="84.75" hidden="false" customHeight="true" outlineLevel="0" collapsed="false">
      <c r="A21" s="27"/>
      <c r="B21" s="27"/>
      <c r="C21" s="27"/>
      <c r="D21" s="83"/>
      <c r="E21" s="83"/>
      <c r="F21" s="83"/>
      <c r="G21" s="84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07"/>
      <c r="G1" s="108"/>
      <c r="H1" s="108"/>
      <c r="I1" s="108"/>
      <c r="J1" s="109"/>
      <c r="K1" s="3" t="s">
        <v>58</v>
      </c>
      <c r="L1" s="63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1"/>
      <c r="G2" s="111"/>
      <c r="H2" s="108"/>
      <c r="I2" s="108"/>
      <c r="J2" s="112"/>
      <c r="K2" s="3" t="s">
        <v>59</v>
      </c>
      <c r="L2" s="63"/>
    </row>
    <row r="3" customFormat="false" ht="12.75" hidden="false" customHeight="true" outlineLevel="0" collapsed="false">
      <c r="A3" s="64"/>
      <c r="B3" s="64"/>
      <c r="C3" s="64"/>
      <c r="D3" s="64"/>
      <c r="E3" s="57" t="s">
        <v>60</v>
      </c>
      <c r="F3" s="64"/>
      <c r="G3" s="58"/>
      <c r="H3" s="58"/>
      <c r="I3" s="58"/>
      <c r="J3" s="58"/>
      <c r="K3" s="58"/>
    </row>
    <row r="4" customFormat="false" ht="12.75" hidden="false" customHeight="true" outlineLevel="0" collapsed="false">
      <c r="A4" s="113" t="s">
        <v>3</v>
      </c>
      <c r="B4" s="113" t="s">
        <v>24</v>
      </c>
      <c r="C4" s="113" t="s">
        <v>25</v>
      </c>
      <c r="D4" s="113" t="s">
        <v>4</v>
      </c>
      <c r="E4" s="113"/>
      <c r="F4" s="113"/>
      <c r="G4" s="113" t="s">
        <v>61</v>
      </c>
      <c r="H4" s="114" t="s">
        <v>62</v>
      </c>
      <c r="I4" s="113" t="s">
        <v>63</v>
      </c>
      <c r="J4" s="115" t="s">
        <v>64</v>
      </c>
      <c r="K4" s="113" t="s">
        <v>65</v>
      </c>
    </row>
    <row r="5" customFormat="false" ht="90" hidden="false" customHeight="false" outlineLevel="0" collapsed="false">
      <c r="A5" s="113"/>
      <c r="B5" s="113"/>
      <c r="C5" s="113"/>
      <c r="D5" s="113"/>
      <c r="E5" s="113"/>
      <c r="F5" s="113"/>
      <c r="G5" s="113"/>
      <c r="H5" s="115" t="s">
        <v>66</v>
      </c>
      <c r="I5" s="113"/>
      <c r="J5" s="113"/>
      <c r="K5" s="113"/>
    </row>
    <row r="6" customFormat="false" ht="17.25" hidden="false" customHeight="true" outlineLevel="0" collapsed="false">
      <c r="A6" s="116"/>
      <c r="B6" s="116"/>
      <c r="C6" s="116"/>
      <c r="D6" s="117" t="s">
        <v>67</v>
      </c>
      <c r="E6" s="117" t="s">
        <v>12</v>
      </c>
      <c r="F6" s="117" t="s">
        <v>68</v>
      </c>
      <c r="G6" s="116"/>
      <c r="H6" s="118"/>
      <c r="I6" s="116"/>
      <c r="J6" s="116"/>
      <c r="K6" s="116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12.75" hidden="true" customHeight="false" outlineLevel="0" collapsed="false">
      <c r="A8" s="119" t="s">
        <v>69</v>
      </c>
      <c r="B8" s="120"/>
      <c r="C8" s="121" t="s">
        <v>70</v>
      </c>
      <c r="D8" s="122" t="n">
        <v>1837500</v>
      </c>
      <c r="E8" s="122" t="n">
        <f aca="false">E9</f>
        <v>0</v>
      </c>
      <c r="F8" s="122" t="n">
        <f aca="false">D8+E8</f>
        <v>1837500</v>
      </c>
      <c r="G8" s="122" t="n">
        <f aca="false">F8-K8</f>
        <v>1793166</v>
      </c>
      <c r="H8" s="122" t="n">
        <v>0</v>
      </c>
      <c r="I8" s="122" t="n">
        <v>0</v>
      </c>
      <c r="J8" s="122" t="n">
        <v>0</v>
      </c>
      <c r="K8" s="122" t="n">
        <v>44334</v>
      </c>
    </row>
    <row r="9" customFormat="false" ht="17.25" hidden="true" customHeight="true" outlineLevel="0" collapsed="false">
      <c r="A9" s="123"/>
      <c r="B9" s="124" t="s">
        <v>71</v>
      </c>
      <c r="C9" s="125" t="s">
        <v>72</v>
      </c>
      <c r="D9" s="126" t="n">
        <v>17500</v>
      </c>
      <c r="E9" s="126" t="n">
        <v>0</v>
      </c>
      <c r="F9" s="126" t="n">
        <f aca="false">D9+E9</f>
        <v>175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26834</v>
      </c>
    </row>
    <row r="10" customFormat="false" ht="25.5" hidden="true" customHeight="false" outlineLevel="0" collapsed="false">
      <c r="A10" s="119" t="s">
        <v>27</v>
      </c>
      <c r="B10" s="120"/>
      <c r="C10" s="121" t="s">
        <v>28</v>
      </c>
      <c r="D10" s="122" t="n">
        <v>251900</v>
      </c>
      <c r="E10" s="122" t="n">
        <f aca="false">E11+E12</f>
        <v>0</v>
      </c>
      <c r="F10" s="122" t="n">
        <f aca="false">D10+E10</f>
        <v>251900</v>
      </c>
      <c r="G10" s="122" t="n">
        <f aca="false">F10-K10</f>
        <v>25190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s="30" customFormat="true" ht="12.75" hidden="true" customHeight="false" outlineLevel="0" collapsed="false">
      <c r="A11" s="123"/>
      <c r="B11" s="124" t="s">
        <v>29</v>
      </c>
      <c r="C11" s="127" t="s">
        <v>30</v>
      </c>
      <c r="D11" s="126" t="n">
        <v>251900</v>
      </c>
      <c r="E11" s="126" t="n">
        <v>0</v>
      </c>
      <c r="F11" s="126" t="n">
        <f aca="false">D11+E11</f>
        <v>251900</v>
      </c>
      <c r="G11" s="126" t="n">
        <v>-40000</v>
      </c>
      <c r="H11" s="126" t="n">
        <v>0</v>
      </c>
      <c r="I11" s="126" t="n">
        <v>0</v>
      </c>
      <c r="J11" s="126" t="n">
        <v>0</v>
      </c>
      <c r="K11" s="126" t="n">
        <v>0</v>
      </c>
    </row>
    <row r="12" s="30" customFormat="true" ht="17.25" hidden="true" customHeight="true" outlineLevel="0" collapsed="false">
      <c r="A12" s="123"/>
      <c r="B12" s="124" t="s">
        <v>73</v>
      </c>
      <c r="C12" s="125" t="s">
        <v>74</v>
      </c>
      <c r="D12" s="126" t="n">
        <v>300000</v>
      </c>
      <c r="E12" s="126" t="n">
        <v>0</v>
      </c>
      <c r="F12" s="126" t="n">
        <f aca="false">D12+E12</f>
        <v>300000</v>
      </c>
      <c r="G12" s="126" t="n">
        <v>1513000</v>
      </c>
      <c r="H12" s="126" t="n">
        <v>0</v>
      </c>
      <c r="I12" s="126" t="n">
        <v>0</v>
      </c>
      <c r="J12" s="126" t="n">
        <v>0</v>
      </c>
      <c r="K12" s="126" t="n">
        <v>0</v>
      </c>
    </row>
    <row r="13" customFormat="false" ht="12.75" hidden="true" customHeight="false" outlineLevel="0" collapsed="false">
      <c r="A13" s="119" t="s">
        <v>75</v>
      </c>
      <c r="B13" s="120"/>
      <c r="C13" s="121" t="s">
        <v>76</v>
      </c>
      <c r="D13" s="122" t="n">
        <v>0</v>
      </c>
      <c r="E13" s="122" t="n">
        <f aca="false">E14</f>
        <v>0</v>
      </c>
      <c r="F13" s="122" t="n">
        <f aca="false">D13+E13</f>
        <v>0</v>
      </c>
      <c r="G13" s="122" t="n">
        <f aca="false">F13-K13</f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7.25" hidden="true" customHeight="true" outlineLevel="0" collapsed="false">
      <c r="A14" s="123"/>
      <c r="B14" s="124" t="s">
        <v>77</v>
      </c>
      <c r="C14" s="125" t="s">
        <v>78</v>
      </c>
      <c r="D14" s="126" t="n">
        <v>0</v>
      </c>
      <c r="E14" s="126" t="n">
        <v>0</v>
      </c>
      <c r="F14" s="126" t="n">
        <f aca="false">D14+E14</f>
        <v>0</v>
      </c>
      <c r="G14" s="126" t="n">
        <v>15000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12.75" hidden="true" customHeight="false" outlineLevel="0" collapsed="false">
      <c r="A15" s="119" t="s">
        <v>79</v>
      </c>
      <c r="B15" s="120"/>
      <c r="C15" s="121" t="s">
        <v>80</v>
      </c>
      <c r="D15" s="122" t="n">
        <v>0</v>
      </c>
      <c r="E15" s="122" t="n">
        <f aca="false">E16</f>
        <v>0</v>
      </c>
      <c r="F15" s="122" t="n">
        <f aca="false">D15+E15</f>
        <v>0</v>
      </c>
      <c r="G15" s="122" t="n">
        <f aca="false">F15-K15</f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7.25" hidden="true" customHeight="true" outlineLevel="0" collapsed="false">
      <c r="A16" s="123"/>
      <c r="B16" s="124" t="s">
        <v>81</v>
      </c>
      <c r="C16" s="125" t="s">
        <v>82</v>
      </c>
      <c r="D16" s="126" t="n">
        <v>0</v>
      </c>
      <c r="E16" s="126" t="n">
        <v>0</v>
      </c>
      <c r="F16" s="126" t="n">
        <f aca="false">D16+E16</f>
        <v>0</v>
      </c>
      <c r="G16" s="126" t="n">
        <v>26200</v>
      </c>
      <c r="H16" s="126" t="n">
        <v>0</v>
      </c>
      <c r="I16" s="126" t="n">
        <v>0</v>
      </c>
      <c r="J16" s="126" t="n">
        <v>0</v>
      </c>
      <c r="K16" s="126" t="n">
        <v>0</v>
      </c>
    </row>
    <row r="17" customFormat="false" ht="25.5" hidden="true" customHeight="false" outlineLevel="0" collapsed="false">
      <c r="A17" s="119" t="s">
        <v>27</v>
      </c>
      <c r="B17" s="120"/>
      <c r="C17" s="121" t="s">
        <v>28</v>
      </c>
      <c r="D17" s="122" t="n">
        <v>8900</v>
      </c>
      <c r="E17" s="122" t="n">
        <f aca="false">E18</f>
        <v>0</v>
      </c>
      <c r="F17" s="122" t="n">
        <f aca="false">D17+E17</f>
        <v>8900</v>
      </c>
      <c r="G17" s="122" t="n">
        <f aca="false">F17-K17</f>
        <v>8900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7.25" hidden="true" customHeight="true" outlineLevel="0" collapsed="false">
      <c r="A18" s="123"/>
      <c r="B18" s="124" t="s">
        <v>29</v>
      </c>
      <c r="C18" s="125" t="s">
        <v>30</v>
      </c>
      <c r="D18" s="126" t="n">
        <v>8900</v>
      </c>
      <c r="E18" s="126" t="n">
        <v>0</v>
      </c>
      <c r="F18" s="126" t="n">
        <f aca="false">D18+E18</f>
        <v>8900</v>
      </c>
      <c r="G18" s="126" t="n">
        <v>243000</v>
      </c>
      <c r="H18" s="126" t="n">
        <v>0</v>
      </c>
      <c r="I18" s="126" t="n">
        <v>0</v>
      </c>
      <c r="J18" s="126" t="n">
        <v>0</v>
      </c>
      <c r="K18" s="126" t="n">
        <v>0</v>
      </c>
    </row>
    <row r="19" customFormat="false" ht="12.75" hidden="false" customHeight="false" outlineLevel="0" collapsed="false">
      <c r="A19" s="119" t="s">
        <v>83</v>
      </c>
      <c r="B19" s="120"/>
      <c r="C19" s="121" t="s">
        <v>84</v>
      </c>
      <c r="D19" s="122" t="n">
        <v>1482313</v>
      </c>
      <c r="E19" s="122" t="n">
        <v>4500</v>
      </c>
      <c r="F19" s="122" t="n">
        <f aca="false">D19+E19</f>
        <v>1486813</v>
      </c>
      <c r="G19" s="122" t="n">
        <f aca="false">F19-K19</f>
        <v>1486813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s="30" customFormat="true" ht="25.5" hidden="false" customHeight="false" outlineLevel="0" collapsed="false">
      <c r="A20" s="123"/>
      <c r="B20" s="124" t="s">
        <v>85</v>
      </c>
      <c r="C20" s="127" t="s">
        <v>86</v>
      </c>
      <c r="D20" s="126" t="n">
        <v>1412313</v>
      </c>
      <c r="E20" s="126" t="n">
        <v>4500</v>
      </c>
      <c r="F20" s="126" t="n">
        <f aca="false">D20+E20</f>
        <v>1416813</v>
      </c>
      <c r="G20" s="126" t="n">
        <v>4500</v>
      </c>
      <c r="H20" s="126" t="n">
        <v>0</v>
      </c>
      <c r="I20" s="126" t="n">
        <v>0</v>
      </c>
      <c r="J20" s="126" t="n">
        <v>0</v>
      </c>
      <c r="K20" s="126" t="n">
        <v>0</v>
      </c>
    </row>
    <row r="21" customFormat="false" ht="12.75" hidden="false" customHeight="false" outlineLevel="0" collapsed="false">
      <c r="A21" s="119" t="s">
        <v>69</v>
      </c>
      <c r="B21" s="120"/>
      <c r="C21" s="121" t="s">
        <v>70</v>
      </c>
      <c r="D21" s="122" t="n">
        <v>1667784</v>
      </c>
      <c r="E21" s="128" t="n">
        <f aca="false">557065.4-484370</f>
        <v>72695.4</v>
      </c>
      <c r="F21" s="128" t="n">
        <f aca="false">D21+E21</f>
        <v>1740479.4</v>
      </c>
      <c r="G21" s="122" t="n">
        <f aca="false">F21-K21</f>
        <v>920200</v>
      </c>
      <c r="H21" s="122" t="n">
        <v>0</v>
      </c>
      <c r="I21" s="122" t="n">
        <v>0</v>
      </c>
      <c r="J21" s="122" t="n">
        <v>0</v>
      </c>
      <c r="K21" s="128" t="n">
        <v>820279.4</v>
      </c>
    </row>
    <row r="22" s="30" customFormat="true" ht="12.75" hidden="false" customHeight="false" outlineLevel="0" collapsed="false">
      <c r="A22" s="123"/>
      <c r="B22" s="124" t="s">
        <v>71</v>
      </c>
      <c r="C22" s="127" t="s">
        <v>72</v>
      </c>
      <c r="D22" s="126" t="n">
        <v>263214</v>
      </c>
      <c r="E22" s="129" t="n">
        <v>557065.4</v>
      </c>
      <c r="F22" s="129" t="n">
        <f aca="false">D22+E22</f>
        <v>820279.4</v>
      </c>
      <c r="G22" s="126" t="n">
        <v>0</v>
      </c>
      <c r="H22" s="126" t="n">
        <v>0</v>
      </c>
      <c r="I22" s="126" t="n">
        <v>0</v>
      </c>
      <c r="J22" s="126" t="n">
        <v>0</v>
      </c>
      <c r="K22" s="129" t="n">
        <v>557065.4</v>
      </c>
    </row>
    <row r="23" s="30" customFormat="true" ht="12.75" hidden="false" customHeight="false" outlineLevel="0" collapsed="false">
      <c r="A23" s="123"/>
      <c r="B23" s="124" t="s">
        <v>73</v>
      </c>
      <c r="C23" s="127" t="s">
        <v>74</v>
      </c>
      <c r="D23" s="126" t="n">
        <v>1404570</v>
      </c>
      <c r="E23" s="126" t="n">
        <v>-484370</v>
      </c>
      <c r="F23" s="126" t="n">
        <f aca="false">D23+E23</f>
        <v>920200</v>
      </c>
      <c r="G23" s="126" t="n">
        <v>-484370</v>
      </c>
      <c r="H23" s="126" t="n">
        <v>0</v>
      </c>
      <c r="I23" s="126" t="n">
        <v>0</v>
      </c>
      <c r="J23" s="126" t="n">
        <v>0</v>
      </c>
      <c r="K23" s="126" t="n">
        <v>0</v>
      </c>
    </row>
    <row r="24" customFormat="false" ht="12.75" hidden="false" customHeight="false" outlineLevel="0" collapsed="false">
      <c r="A24" s="119" t="s">
        <v>14</v>
      </c>
      <c r="B24" s="120"/>
      <c r="C24" s="121" t="s">
        <v>15</v>
      </c>
      <c r="D24" s="122" t="n">
        <v>993312</v>
      </c>
      <c r="E24" s="122" t="n">
        <v>623023</v>
      </c>
      <c r="F24" s="122" t="n">
        <f aca="false">D24+E24</f>
        <v>1616335</v>
      </c>
      <c r="G24" s="122" t="n">
        <v>1616335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s="30" customFormat="true" ht="12.75" hidden="false" customHeight="false" outlineLevel="0" collapsed="false">
      <c r="A25" s="123"/>
      <c r="B25" s="124" t="s">
        <v>87</v>
      </c>
      <c r="C25" s="127" t="s">
        <v>88</v>
      </c>
      <c r="D25" s="126" t="n">
        <v>993312</v>
      </c>
      <c r="E25" s="126" t="n">
        <v>623023</v>
      </c>
      <c r="F25" s="126" t="n">
        <f aca="false">D25+E25</f>
        <v>1616335</v>
      </c>
      <c r="G25" s="126" t="n">
        <v>623023</v>
      </c>
      <c r="H25" s="126" t="n">
        <v>0</v>
      </c>
      <c r="I25" s="126" t="n">
        <v>0</v>
      </c>
      <c r="J25" s="126" t="n">
        <v>0</v>
      </c>
      <c r="K25" s="126" t="n">
        <v>0</v>
      </c>
    </row>
    <row r="26" s="31" customFormat="true" ht="26.25" hidden="false" customHeight="true" outlineLevel="0" collapsed="false">
      <c r="A26" s="119" t="s">
        <v>89</v>
      </c>
      <c r="B26" s="120"/>
      <c r="C26" s="121" t="s">
        <v>90</v>
      </c>
      <c r="D26" s="122" t="n">
        <v>721600</v>
      </c>
      <c r="E26" s="122" t="n">
        <v>45510</v>
      </c>
      <c r="F26" s="122" t="n">
        <f aca="false">D26+E26</f>
        <v>767110</v>
      </c>
      <c r="G26" s="122" t="n">
        <f aca="false">F26-K26</f>
        <v>667110</v>
      </c>
      <c r="H26" s="122" t="n">
        <v>0</v>
      </c>
      <c r="I26" s="122" t="n">
        <v>0</v>
      </c>
      <c r="J26" s="122" t="n">
        <v>0</v>
      </c>
      <c r="K26" s="122" t="n">
        <v>100000</v>
      </c>
    </row>
    <row r="27" s="30" customFormat="true" ht="24.75" hidden="false" customHeight="true" outlineLevel="0" collapsed="false">
      <c r="A27" s="123"/>
      <c r="B27" s="124" t="s">
        <v>91</v>
      </c>
      <c r="C27" s="127" t="s">
        <v>92</v>
      </c>
      <c r="D27" s="126" t="n">
        <v>661000</v>
      </c>
      <c r="E27" s="126" t="n">
        <v>45510</v>
      </c>
      <c r="F27" s="126" t="n">
        <f aca="false">D27+E27</f>
        <v>706510</v>
      </c>
      <c r="G27" s="126" t="n">
        <v>45510</v>
      </c>
      <c r="H27" s="126" t="n">
        <v>0</v>
      </c>
      <c r="I27" s="126" t="n">
        <v>0</v>
      </c>
      <c r="J27" s="126" t="n">
        <v>0</v>
      </c>
      <c r="K27" s="126" t="n">
        <v>0</v>
      </c>
    </row>
    <row r="28" customFormat="false" ht="12.75" hidden="false" customHeight="false" outlineLevel="0" collapsed="false">
      <c r="A28" s="119" t="s">
        <v>93</v>
      </c>
      <c r="B28" s="120"/>
      <c r="C28" s="121" t="s">
        <v>94</v>
      </c>
      <c r="D28" s="122" t="n">
        <v>80200</v>
      </c>
      <c r="E28" s="122" t="n">
        <v>-60000</v>
      </c>
      <c r="F28" s="122" t="n">
        <f aca="false">D28+E28</f>
        <v>20200</v>
      </c>
      <c r="G28" s="122" t="n">
        <v>2020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s="30" customFormat="true" ht="12.75" hidden="false" customHeight="false" outlineLevel="0" collapsed="false">
      <c r="A29" s="123"/>
      <c r="B29" s="124" t="s">
        <v>95</v>
      </c>
      <c r="C29" s="127" t="s">
        <v>96</v>
      </c>
      <c r="D29" s="126" t="n">
        <v>60000</v>
      </c>
      <c r="E29" s="126" t="n">
        <v>-60000</v>
      </c>
      <c r="F29" s="126" t="n">
        <f aca="false">D29+E29</f>
        <v>0</v>
      </c>
      <c r="G29" s="126" t="n">
        <v>-60000</v>
      </c>
      <c r="H29" s="126"/>
      <c r="I29" s="126"/>
      <c r="J29" s="126"/>
      <c r="K29" s="126" t="n">
        <v>0</v>
      </c>
    </row>
    <row r="30" customFormat="false" ht="25.5" hidden="true" customHeight="false" outlineLevel="0" collapsed="false">
      <c r="A30" s="119" t="s">
        <v>97</v>
      </c>
      <c r="B30" s="120"/>
      <c r="C30" s="121" t="s">
        <v>98</v>
      </c>
      <c r="D30" s="122" t="n">
        <v>16000</v>
      </c>
      <c r="E30" s="122" t="n">
        <f aca="false">E31</f>
        <v>0</v>
      </c>
      <c r="F30" s="122" t="n">
        <f aca="false">D30+E30</f>
        <v>16000</v>
      </c>
      <c r="G30" s="122" t="n">
        <f aca="false">F30-K30</f>
        <v>1600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7.25" hidden="true" customHeight="true" outlineLevel="0" collapsed="false">
      <c r="A31" s="123"/>
      <c r="B31" s="124" t="s">
        <v>99</v>
      </c>
      <c r="C31" s="125" t="s">
        <v>100</v>
      </c>
      <c r="D31" s="126" t="n">
        <v>0</v>
      </c>
      <c r="E31" s="126" t="n">
        <v>0</v>
      </c>
      <c r="F31" s="126" t="n">
        <f aca="false">D31+E31</f>
        <v>0</v>
      </c>
      <c r="G31" s="126" t="n">
        <v>90030</v>
      </c>
      <c r="H31" s="126" t="n">
        <v>0</v>
      </c>
      <c r="I31" s="126" t="n">
        <v>0</v>
      </c>
      <c r="J31" s="126" t="n">
        <v>0</v>
      </c>
      <c r="K31" s="126" t="n">
        <v>0</v>
      </c>
    </row>
    <row r="32" customFormat="false" ht="12.75" hidden="true" customHeight="false" outlineLevel="0" collapsed="false">
      <c r="A32" s="119" t="s">
        <v>69</v>
      </c>
      <c r="B32" s="120"/>
      <c r="C32" s="121" t="s">
        <v>70</v>
      </c>
      <c r="D32" s="122" t="n">
        <v>3299978</v>
      </c>
      <c r="E32" s="122" t="n">
        <f aca="false">E33</f>
        <v>0</v>
      </c>
      <c r="F32" s="122" t="n">
        <f aca="false">D32+E32</f>
        <v>3299978</v>
      </c>
      <c r="G32" s="122" t="n">
        <f aca="false">F32-K32</f>
        <v>3276578</v>
      </c>
      <c r="H32" s="122" t="n">
        <v>0</v>
      </c>
      <c r="I32" s="122" t="n">
        <v>0</v>
      </c>
      <c r="J32" s="122" t="n">
        <v>0</v>
      </c>
      <c r="K32" s="122" t="n">
        <v>23400</v>
      </c>
    </row>
    <row r="33" customFormat="false" ht="17.25" hidden="true" customHeight="true" outlineLevel="0" collapsed="false">
      <c r="A33" s="123"/>
      <c r="B33" s="124" t="s">
        <v>73</v>
      </c>
      <c r="C33" s="125" t="s">
        <v>74</v>
      </c>
      <c r="D33" s="126" t="n">
        <v>3276578</v>
      </c>
      <c r="E33" s="126" t="n">
        <v>0</v>
      </c>
      <c r="F33" s="126" t="n">
        <f aca="false">D33+E33</f>
        <v>3276578</v>
      </c>
      <c r="G33" s="126" t="n">
        <v>75000</v>
      </c>
      <c r="H33" s="126" t="n">
        <v>0</v>
      </c>
      <c r="I33" s="126" t="n">
        <v>0</v>
      </c>
      <c r="J33" s="126" t="n">
        <v>0</v>
      </c>
      <c r="K33" s="126" t="n">
        <v>0</v>
      </c>
    </row>
    <row r="34" customFormat="false" ht="12.75" hidden="true" customHeight="false" outlineLevel="0" collapsed="false">
      <c r="A34" s="119" t="s">
        <v>97</v>
      </c>
      <c r="B34" s="120"/>
      <c r="C34" s="121" t="s">
        <v>80</v>
      </c>
      <c r="D34" s="122" t="n">
        <v>395231</v>
      </c>
      <c r="E34" s="122" t="n">
        <f aca="false">E35</f>
        <v>0</v>
      </c>
      <c r="F34" s="122" t="n">
        <f aca="false">D34+E34</f>
        <v>395231</v>
      </c>
      <c r="G34" s="122" t="n">
        <f aca="false">F34-K34</f>
        <v>247530</v>
      </c>
      <c r="H34" s="122" t="n">
        <v>0</v>
      </c>
      <c r="I34" s="122" t="n">
        <v>0</v>
      </c>
      <c r="J34" s="122" t="n">
        <v>0</v>
      </c>
      <c r="K34" s="122" t="n">
        <v>147701</v>
      </c>
    </row>
    <row r="35" customFormat="false" ht="17.25" hidden="true" customHeight="true" outlineLevel="0" collapsed="false">
      <c r="A35" s="123"/>
      <c r="B35" s="124" t="s">
        <v>101</v>
      </c>
      <c r="C35" s="125" t="s">
        <v>102</v>
      </c>
      <c r="D35" s="126" t="n">
        <v>157500</v>
      </c>
      <c r="E35" s="126" t="n">
        <v>0</v>
      </c>
      <c r="F35" s="126" t="n">
        <f aca="false">D35+E35</f>
        <v>157500</v>
      </c>
      <c r="G35" s="126" t="n">
        <v>230</v>
      </c>
      <c r="H35" s="126" t="n">
        <v>0</v>
      </c>
      <c r="I35" s="126" t="n">
        <v>0</v>
      </c>
      <c r="J35" s="126" t="n">
        <v>0</v>
      </c>
      <c r="K35" s="126" t="n">
        <v>0</v>
      </c>
    </row>
    <row r="36" customFormat="false" ht="12.75" hidden="true" customHeight="false" outlineLevel="0" collapsed="false">
      <c r="A36" s="119" t="s">
        <v>14</v>
      </c>
      <c r="B36" s="120"/>
      <c r="C36" s="130" t="s">
        <v>15</v>
      </c>
      <c r="D36" s="122" t="n">
        <v>2750147</v>
      </c>
      <c r="E36" s="122" t="n">
        <f aca="false">E37+E38</f>
        <v>0</v>
      </c>
      <c r="F36" s="122" t="n">
        <f aca="false">D36+E36</f>
        <v>2750147</v>
      </c>
      <c r="G36" s="122" t="n">
        <f aca="false">F36-K36</f>
        <v>2750147</v>
      </c>
      <c r="H36" s="122" t="n">
        <v>0</v>
      </c>
      <c r="I36" s="122" t="n">
        <v>0</v>
      </c>
      <c r="J36" s="122" t="n">
        <v>0</v>
      </c>
      <c r="K36" s="122" t="n">
        <v>0</v>
      </c>
    </row>
    <row r="37" customFormat="false" ht="12.75" hidden="true" customHeight="false" outlineLevel="0" collapsed="false">
      <c r="A37" s="123"/>
      <c r="B37" s="124" t="s">
        <v>103</v>
      </c>
      <c r="C37" s="125" t="s">
        <v>104</v>
      </c>
      <c r="D37" s="126" t="n">
        <v>2685018</v>
      </c>
      <c r="E37" s="126" t="n">
        <v>0</v>
      </c>
      <c r="F37" s="126" t="n">
        <f aca="false">D37+E37</f>
        <v>2685018</v>
      </c>
      <c r="G37" s="126" t="n">
        <v>80000</v>
      </c>
      <c r="H37" s="126" t="n">
        <v>0</v>
      </c>
      <c r="I37" s="126" t="n">
        <v>0</v>
      </c>
      <c r="J37" s="126" t="n">
        <v>0</v>
      </c>
      <c r="K37" s="126" t="n">
        <v>0</v>
      </c>
    </row>
    <row r="38" customFormat="false" ht="12.75" hidden="true" customHeight="false" outlineLevel="0" collapsed="false">
      <c r="A38" s="123"/>
      <c r="B38" s="124" t="s">
        <v>105</v>
      </c>
      <c r="C38" s="125" t="s">
        <v>106</v>
      </c>
      <c r="D38" s="126" t="n">
        <v>0</v>
      </c>
      <c r="E38" s="126" t="n">
        <v>0</v>
      </c>
      <c r="F38" s="126" t="n">
        <f aca="false">D38+E38</f>
        <v>0</v>
      </c>
      <c r="G38" s="126" t="n">
        <v>15159</v>
      </c>
      <c r="H38" s="126" t="n">
        <v>0</v>
      </c>
      <c r="I38" s="126" t="n">
        <v>0</v>
      </c>
      <c r="J38" s="126" t="n">
        <v>0</v>
      </c>
      <c r="K38" s="126" t="n">
        <v>0</v>
      </c>
    </row>
    <row r="39" customFormat="false" ht="12.75" hidden="true" customHeight="false" outlineLevel="0" collapsed="false">
      <c r="A39" s="123"/>
      <c r="B39" s="124" t="s">
        <v>73</v>
      </c>
      <c r="C39" s="125" t="s">
        <v>74</v>
      </c>
      <c r="D39" s="126" t="n">
        <v>1571438</v>
      </c>
      <c r="E39" s="126" t="n">
        <v>0</v>
      </c>
      <c r="F39" s="126" t="n">
        <f aca="false">D39+E39</f>
        <v>1571438</v>
      </c>
      <c r="G39" s="126" t="n">
        <v>23000</v>
      </c>
      <c r="H39" s="126" t="n">
        <v>0</v>
      </c>
      <c r="I39" s="126" t="n">
        <v>0</v>
      </c>
      <c r="J39" s="126" t="n">
        <v>0</v>
      </c>
      <c r="K39" s="126" t="n">
        <v>0</v>
      </c>
    </row>
    <row r="40" customFormat="false" ht="17.25" hidden="true" customHeight="true" outlineLevel="0" collapsed="false">
      <c r="A40" s="119" t="s">
        <v>69</v>
      </c>
      <c r="B40" s="120"/>
      <c r="C40" s="130" t="s">
        <v>70</v>
      </c>
      <c r="D40" s="122" t="n">
        <v>3280528</v>
      </c>
      <c r="E40" s="122" t="n">
        <f aca="false">E41+E42</f>
        <v>19450</v>
      </c>
      <c r="F40" s="122" t="n">
        <f aca="false">D40+E40</f>
        <v>3299978</v>
      </c>
      <c r="G40" s="122" t="n">
        <f aca="false">F40-I40-K40</f>
        <v>3276578</v>
      </c>
      <c r="H40" s="122" t="n">
        <v>0</v>
      </c>
      <c r="I40" s="122" t="n">
        <v>0</v>
      </c>
      <c r="J40" s="122" t="n">
        <v>0</v>
      </c>
      <c r="K40" s="122" t="n">
        <v>23400</v>
      </c>
    </row>
    <row r="41" s="30" customFormat="true" ht="16.5" hidden="true" customHeight="true" outlineLevel="0" collapsed="false">
      <c r="A41" s="123"/>
      <c r="B41" s="124" t="s">
        <v>71</v>
      </c>
      <c r="C41" s="125" t="s">
        <v>72</v>
      </c>
      <c r="D41" s="126" t="n">
        <v>153400</v>
      </c>
      <c r="E41" s="126" t="n">
        <v>-130000</v>
      </c>
      <c r="F41" s="126" t="n">
        <f aca="false">D41+E41</f>
        <v>2340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-130000</v>
      </c>
    </row>
    <row r="42" s="30" customFormat="true" ht="16.5" hidden="true" customHeight="true" outlineLevel="0" collapsed="false">
      <c r="A42" s="123"/>
      <c r="B42" s="124" t="s">
        <v>73</v>
      </c>
      <c r="C42" s="125" t="s">
        <v>74</v>
      </c>
      <c r="D42" s="126" t="n">
        <v>3127128</v>
      </c>
      <c r="E42" s="126" t="n">
        <v>149450</v>
      </c>
      <c r="F42" s="126" t="n">
        <f aca="false">D42+E42</f>
        <v>3276578</v>
      </c>
      <c r="G42" s="126" t="n">
        <v>149450</v>
      </c>
      <c r="H42" s="126" t="n">
        <v>0</v>
      </c>
      <c r="I42" s="126" t="n">
        <v>0</v>
      </c>
      <c r="J42" s="126" t="n">
        <v>0</v>
      </c>
      <c r="K42" s="126" t="n">
        <v>0</v>
      </c>
    </row>
    <row r="43" customFormat="false" ht="27" hidden="true" customHeight="true" outlineLevel="0" collapsed="false">
      <c r="A43" s="123"/>
      <c r="B43" s="124" t="s">
        <v>107</v>
      </c>
      <c r="C43" s="125" t="s">
        <v>108</v>
      </c>
      <c r="D43" s="126" t="n">
        <v>58847</v>
      </c>
      <c r="E43" s="126" t="n">
        <v>0</v>
      </c>
      <c r="F43" s="126" t="n">
        <f aca="false">D43+E43</f>
        <v>58847</v>
      </c>
      <c r="G43" s="126" t="n">
        <v>46144</v>
      </c>
      <c r="H43" s="126" t="n">
        <v>36144</v>
      </c>
      <c r="I43" s="126" t="n">
        <v>0</v>
      </c>
      <c r="J43" s="126" t="n">
        <v>0</v>
      </c>
      <c r="K43" s="126" t="n">
        <v>0</v>
      </c>
    </row>
    <row r="44" customFormat="false" ht="18" hidden="true" customHeight="true" outlineLevel="0" collapsed="false">
      <c r="A44" s="131"/>
      <c r="B44" s="132" t="s">
        <v>85</v>
      </c>
      <c r="C44" s="125" t="s">
        <v>109</v>
      </c>
      <c r="D44" s="126" t="n">
        <v>2187379</v>
      </c>
      <c r="E44" s="126" t="n">
        <v>0</v>
      </c>
      <c r="F44" s="126" t="n">
        <f aca="false">D44+E44</f>
        <v>2187379</v>
      </c>
      <c r="G44" s="126" t="n">
        <v>801067</v>
      </c>
      <c r="H44" s="126" t="n">
        <v>0</v>
      </c>
      <c r="I44" s="126" t="n">
        <v>0</v>
      </c>
      <c r="J44" s="126" t="n">
        <v>0</v>
      </c>
      <c r="K44" s="126" t="n">
        <v>0</v>
      </c>
    </row>
    <row r="45" customFormat="false" ht="18" hidden="true" customHeight="true" outlineLevel="0" collapsed="false">
      <c r="A45" s="119"/>
      <c r="B45" s="132" t="s">
        <v>110</v>
      </c>
      <c r="C45" s="133" t="s">
        <v>111</v>
      </c>
      <c r="D45" s="126" t="n">
        <v>0</v>
      </c>
      <c r="E45" s="126" t="n">
        <v>0</v>
      </c>
      <c r="F45" s="126" t="n">
        <f aca="false">D45+E45</f>
        <v>0</v>
      </c>
      <c r="G45" s="126" t="n">
        <v>31329</v>
      </c>
      <c r="H45" s="126" t="n">
        <v>0</v>
      </c>
      <c r="I45" s="126" t="n">
        <v>0</v>
      </c>
      <c r="J45" s="126" t="n">
        <v>0</v>
      </c>
      <c r="K45" s="126" t="n">
        <v>0</v>
      </c>
    </row>
    <row r="46" customFormat="false" ht="15" hidden="true" customHeight="true" outlineLevel="0" collapsed="false">
      <c r="A46" s="119" t="s">
        <v>75</v>
      </c>
      <c r="B46" s="120"/>
      <c r="C46" s="130" t="s">
        <v>76</v>
      </c>
      <c r="D46" s="122" t="n">
        <v>442299</v>
      </c>
      <c r="E46" s="122" t="n">
        <f aca="false">E47</f>
        <v>0</v>
      </c>
      <c r="F46" s="122" t="n">
        <f aca="false">D46+E46</f>
        <v>442299</v>
      </c>
      <c r="G46" s="122" t="n">
        <f aca="false">F46-K46</f>
        <v>442299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6.5" hidden="true" customHeight="true" outlineLevel="0" collapsed="false">
      <c r="A47" s="123"/>
      <c r="B47" s="124" t="s">
        <v>77</v>
      </c>
      <c r="C47" s="125" t="s">
        <v>78</v>
      </c>
      <c r="D47" s="126" t="n">
        <v>442299</v>
      </c>
      <c r="E47" s="126" t="n">
        <v>0</v>
      </c>
      <c r="F47" s="126" t="n">
        <f aca="false">D47+E47</f>
        <v>442299</v>
      </c>
      <c r="G47" s="126" t="n">
        <v>106000</v>
      </c>
      <c r="H47" s="126" t="n">
        <v>0</v>
      </c>
      <c r="I47" s="126" t="n">
        <v>0</v>
      </c>
      <c r="J47" s="126" t="n">
        <v>0</v>
      </c>
      <c r="K47" s="126" t="n">
        <v>0</v>
      </c>
    </row>
    <row r="48" s="31" customFormat="true" ht="25.5" hidden="true" customHeight="true" outlineLevel="0" collapsed="false">
      <c r="A48" s="119" t="s">
        <v>97</v>
      </c>
      <c r="B48" s="120"/>
      <c r="C48" s="130" t="s">
        <v>98</v>
      </c>
      <c r="D48" s="122" t="n">
        <v>31000</v>
      </c>
      <c r="E48" s="122" t="n">
        <f aca="false">E49</f>
        <v>0</v>
      </c>
      <c r="F48" s="122" t="n">
        <f aca="false">D48+E48</f>
        <v>31000</v>
      </c>
      <c r="G48" s="122" t="n">
        <f aca="false">F48-I48-K48</f>
        <v>3100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s="30" customFormat="true" ht="16.5" hidden="true" customHeight="true" outlineLevel="0" collapsed="false">
      <c r="A49" s="123"/>
      <c r="B49" s="124" t="s">
        <v>101</v>
      </c>
      <c r="C49" s="125" t="s">
        <v>112</v>
      </c>
      <c r="D49" s="126" t="n">
        <v>0</v>
      </c>
      <c r="E49" s="126" t="n">
        <v>0</v>
      </c>
      <c r="F49" s="126" t="n">
        <f aca="false">D49+E49</f>
        <v>0</v>
      </c>
      <c r="G49" s="126" t="n">
        <v>7380</v>
      </c>
      <c r="H49" s="126" t="n">
        <v>0</v>
      </c>
      <c r="I49" s="126" t="n">
        <v>0</v>
      </c>
      <c r="J49" s="126" t="n">
        <v>0</v>
      </c>
      <c r="K49" s="126" t="n">
        <v>0</v>
      </c>
    </row>
    <row r="50" s="31" customFormat="true" ht="25.5" hidden="true" customHeight="true" outlineLevel="0" collapsed="false">
      <c r="A50" s="119" t="s">
        <v>89</v>
      </c>
      <c r="B50" s="120"/>
      <c r="C50" s="134" t="s">
        <v>90</v>
      </c>
      <c r="D50" s="122" t="n">
        <v>50000</v>
      </c>
      <c r="E50" s="122" t="n">
        <f aca="false">E51</f>
        <v>0</v>
      </c>
      <c r="F50" s="122" t="n">
        <f aca="false">D50+E50</f>
        <v>50000</v>
      </c>
      <c r="G50" s="122" t="n">
        <f aca="false">F50-K50</f>
        <v>0</v>
      </c>
      <c r="H50" s="122" t="n">
        <v>0</v>
      </c>
      <c r="I50" s="122" t="n">
        <v>0</v>
      </c>
      <c r="J50" s="122" t="n">
        <v>0</v>
      </c>
      <c r="K50" s="122" t="n">
        <v>50000</v>
      </c>
    </row>
    <row r="51" s="30" customFormat="true" ht="12.75" hidden="true" customHeight="true" outlineLevel="0" collapsed="false">
      <c r="A51" s="123"/>
      <c r="B51" s="124" t="s">
        <v>113</v>
      </c>
      <c r="C51" s="135" t="s">
        <v>114</v>
      </c>
      <c r="D51" s="126" t="n">
        <v>0</v>
      </c>
      <c r="E51" s="126" t="n">
        <v>0</v>
      </c>
      <c r="F51" s="126" t="n">
        <f aca="false">D51+E51</f>
        <v>0</v>
      </c>
      <c r="G51" s="126" t="n">
        <v>37400</v>
      </c>
      <c r="H51" s="126" t="n">
        <v>0</v>
      </c>
      <c r="I51" s="126" t="n">
        <v>0</v>
      </c>
      <c r="J51" s="126" t="n">
        <v>0</v>
      </c>
      <c r="K51" s="126" t="n">
        <v>0</v>
      </c>
    </row>
    <row r="52" s="30" customFormat="true" ht="27" hidden="true" customHeight="true" outlineLevel="0" collapsed="false">
      <c r="A52" s="119" t="s">
        <v>27</v>
      </c>
      <c r="B52" s="120"/>
      <c r="C52" s="130" t="s">
        <v>28</v>
      </c>
      <c r="D52" s="122" t="n">
        <v>498119</v>
      </c>
      <c r="E52" s="122" t="n">
        <f aca="false">E53</f>
        <v>0</v>
      </c>
      <c r="F52" s="122" t="n">
        <f aca="false">D52+E52</f>
        <v>498119</v>
      </c>
      <c r="G52" s="122" t="n">
        <f aca="false">F52-I52-K52</f>
        <v>498119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s="30" customFormat="true" ht="16.5" hidden="true" customHeight="true" outlineLevel="0" collapsed="false">
      <c r="A53" s="123"/>
      <c r="B53" s="124" t="s">
        <v>29</v>
      </c>
      <c r="C53" s="125" t="s">
        <v>30</v>
      </c>
      <c r="D53" s="126" t="n">
        <v>498119</v>
      </c>
      <c r="E53" s="126" t="n">
        <v>0</v>
      </c>
      <c r="F53" s="126" t="n">
        <f aca="false">D53+E53</f>
        <v>498119</v>
      </c>
      <c r="G53" s="126" t="n">
        <v>11000</v>
      </c>
      <c r="H53" s="126" t="n">
        <v>0</v>
      </c>
      <c r="I53" s="126" t="n">
        <v>0</v>
      </c>
      <c r="J53" s="126" t="n">
        <v>0</v>
      </c>
      <c r="K53" s="126" t="n">
        <v>0</v>
      </c>
    </row>
    <row r="54" s="30" customFormat="true" ht="25.5" hidden="true" customHeight="true" outlineLevel="0" collapsed="false">
      <c r="A54" s="119" t="s">
        <v>97</v>
      </c>
      <c r="B54" s="124"/>
      <c r="C54" s="121" t="s">
        <v>98</v>
      </c>
      <c r="D54" s="122" t="n">
        <v>82380</v>
      </c>
      <c r="E54" s="122" t="n">
        <f aca="false">E55</f>
        <v>0</v>
      </c>
      <c r="F54" s="122" t="n">
        <f aca="false">D54+E54</f>
        <v>82380</v>
      </c>
      <c r="G54" s="122" t="n">
        <f aca="false">F54-I54-K54</f>
        <v>21380</v>
      </c>
      <c r="H54" s="122" t="n">
        <v>0</v>
      </c>
      <c r="I54" s="122" t="n">
        <v>0</v>
      </c>
      <c r="J54" s="122" t="n">
        <v>0</v>
      </c>
      <c r="K54" s="122" t="n">
        <v>61000</v>
      </c>
    </row>
    <row r="55" s="30" customFormat="true" ht="16.5" hidden="true" customHeight="true" outlineLevel="0" collapsed="false">
      <c r="A55" s="119"/>
      <c r="B55" s="124" t="s">
        <v>101</v>
      </c>
      <c r="C55" s="125" t="s">
        <v>112</v>
      </c>
      <c r="D55" s="126" t="n">
        <v>21380</v>
      </c>
      <c r="E55" s="126" t="n">
        <v>0</v>
      </c>
      <c r="F55" s="126" t="n">
        <f aca="false">D55+E55</f>
        <v>21380</v>
      </c>
      <c r="G55" s="126" t="n">
        <v>1750</v>
      </c>
      <c r="H55" s="126" t="n">
        <v>0</v>
      </c>
      <c r="I55" s="126" t="n">
        <v>0</v>
      </c>
      <c r="J55" s="126" t="n">
        <v>0</v>
      </c>
      <c r="K55" s="126" t="n">
        <v>0</v>
      </c>
    </row>
    <row r="56" s="30" customFormat="true" ht="16.5" hidden="true" customHeight="true" outlineLevel="0" collapsed="false">
      <c r="A56" s="119"/>
      <c r="B56" s="124" t="s">
        <v>110</v>
      </c>
      <c r="C56" s="125" t="s">
        <v>111</v>
      </c>
      <c r="D56" s="126" t="n">
        <v>0</v>
      </c>
      <c r="E56" s="126" t="n">
        <v>0</v>
      </c>
      <c r="F56" s="126" t="n">
        <f aca="false">D56+E56</f>
        <v>0</v>
      </c>
      <c r="G56" s="126" t="n">
        <v>349974</v>
      </c>
      <c r="H56" s="126" t="n">
        <v>0</v>
      </c>
      <c r="I56" s="126" t="n">
        <v>0</v>
      </c>
      <c r="J56" s="126" t="n">
        <v>0</v>
      </c>
      <c r="K56" s="126" t="n">
        <v>0</v>
      </c>
    </row>
    <row r="57" customFormat="false" ht="12.75" hidden="true" customHeight="false" outlineLevel="0" collapsed="false">
      <c r="A57" s="119" t="s">
        <v>69</v>
      </c>
      <c r="B57" s="120"/>
      <c r="C57" s="121" t="s">
        <v>70</v>
      </c>
      <c r="D57" s="122" t="n">
        <v>1204244</v>
      </c>
      <c r="E57" s="122" t="n">
        <f aca="false">E58</f>
        <v>0</v>
      </c>
      <c r="F57" s="122" t="n">
        <f aca="false">D57+E57</f>
        <v>1204244</v>
      </c>
      <c r="G57" s="122" t="n">
        <f aca="false">F57-K57</f>
        <v>1046244</v>
      </c>
      <c r="H57" s="122" t="n">
        <v>0</v>
      </c>
      <c r="I57" s="122" t="n">
        <v>0</v>
      </c>
      <c r="J57" s="122" t="n">
        <v>0</v>
      </c>
      <c r="K57" s="122" t="n">
        <v>158000</v>
      </c>
    </row>
    <row r="58" customFormat="false" ht="17.25" hidden="true" customHeight="true" outlineLevel="0" collapsed="false">
      <c r="A58" s="123"/>
      <c r="B58" s="124" t="s">
        <v>73</v>
      </c>
      <c r="C58" s="125" t="s">
        <v>74</v>
      </c>
      <c r="D58" s="126" t="n">
        <v>1046244</v>
      </c>
      <c r="E58" s="126" t="n">
        <v>0</v>
      </c>
      <c r="F58" s="126" t="n">
        <f aca="false">D58+E58</f>
        <v>1046244</v>
      </c>
      <c r="G58" s="126" t="n">
        <v>187000</v>
      </c>
      <c r="H58" s="126" t="n">
        <v>0</v>
      </c>
      <c r="I58" s="126" t="n">
        <v>0</v>
      </c>
      <c r="J58" s="126" t="n">
        <v>0</v>
      </c>
      <c r="K58" s="126" t="n">
        <v>0</v>
      </c>
    </row>
    <row r="59" customFormat="false" ht="12.75" hidden="true" customHeight="false" outlineLevel="0" collapsed="false">
      <c r="A59" s="119" t="s">
        <v>14</v>
      </c>
      <c r="B59" s="120"/>
      <c r="C59" s="121" t="s">
        <v>15</v>
      </c>
      <c r="D59" s="122" t="n">
        <v>50000</v>
      </c>
      <c r="E59" s="122" t="n">
        <f aca="false">E60+E61</f>
        <v>0</v>
      </c>
      <c r="F59" s="122" t="n">
        <f aca="false">D59+E59</f>
        <v>50000</v>
      </c>
      <c r="G59" s="122" t="n">
        <f aca="false">F59-K59</f>
        <v>5000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7.25" hidden="true" customHeight="true" outlineLevel="0" collapsed="false">
      <c r="A60" s="123"/>
      <c r="B60" s="124" t="s">
        <v>87</v>
      </c>
      <c r="C60" s="125" t="s">
        <v>88</v>
      </c>
      <c r="D60" s="126" t="n">
        <v>0</v>
      </c>
      <c r="E60" s="126" t="n">
        <v>0</v>
      </c>
      <c r="F60" s="126" t="n">
        <f aca="false">D60+E60</f>
        <v>0</v>
      </c>
      <c r="G60" s="126" t="n">
        <v>6956</v>
      </c>
      <c r="H60" s="126" t="n">
        <v>0</v>
      </c>
      <c r="I60" s="126" t="n">
        <v>0</v>
      </c>
      <c r="J60" s="126" t="n">
        <v>0</v>
      </c>
      <c r="K60" s="126" t="n">
        <v>0</v>
      </c>
    </row>
    <row r="61" customFormat="false" ht="17.25" hidden="true" customHeight="true" outlineLevel="0" collapsed="false">
      <c r="A61" s="123"/>
      <c r="B61" s="124" t="s">
        <v>103</v>
      </c>
      <c r="C61" s="125" t="s">
        <v>104</v>
      </c>
      <c r="D61" s="126" t="n">
        <v>50000</v>
      </c>
      <c r="E61" s="126" t="n">
        <v>0</v>
      </c>
      <c r="F61" s="126" t="n">
        <f aca="false">D61+E61</f>
        <v>50000</v>
      </c>
      <c r="G61" s="126" t="n">
        <v>37500</v>
      </c>
      <c r="H61" s="126" t="n">
        <v>0</v>
      </c>
      <c r="I61" s="126" t="n">
        <v>0</v>
      </c>
      <c r="J61" s="126" t="n">
        <v>0</v>
      </c>
      <c r="K61" s="126" t="n">
        <v>0</v>
      </c>
    </row>
    <row r="62" customFormat="false" ht="25.5" hidden="true" customHeight="false" outlineLevel="0" collapsed="false">
      <c r="A62" s="119" t="s">
        <v>97</v>
      </c>
      <c r="B62" s="120"/>
      <c r="C62" s="121" t="s">
        <v>98</v>
      </c>
      <c r="D62" s="122" t="n">
        <v>256537</v>
      </c>
      <c r="E62" s="122" t="n">
        <f aca="false">E63+E64</f>
        <v>0</v>
      </c>
      <c r="F62" s="122" t="n">
        <f aca="false">D62+E62</f>
        <v>256537</v>
      </c>
      <c r="G62" s="122" t="n">
        <f aca="false">F62-K62</f>
        <v>256537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7.25" hidden="true" customHeight="true" outlineLevel="0" collapsed="false">
      <c r="A63" s="123"/>
      <c r="B63" s="124" t="s">
        <v>101</v>
      </c>
      <c r="C63" s="125" t="s">
        <v>112</v>
      </c>
      <c r="D63" s="126" t="n">
        <v>0</v>
      </c>
      <c r="E63" s="126" t="n">
        <v>0</v>
      </c>
      <c r="F63" s="126" t="n">
        <f aca="false">D63+E63</f>
        <v>0</v>
      </c>
      <c r="G63" s="126" t="n">
        <v>66500</v>
      </c>
      <c r="H63" s="126" t="n">
        <v>0</v>
      </c>
      <c r="I63" s="126" t="n">
        <v>0</v>
      </c>
      <c r="J63" s="126" t="n">
        <v>0</v>
      </c>
      <c r="K63" s="126" t="n">
        <v>0</v>
      </c>
    </row>
    <row r="64" s="30" customFormat="true" ht="16.5" hidden="true" customHeight="true" outlineLevel="0" collapsed="false">
      <c r="A64" s="119"/>
      <c r="B64" s="124" t="s">
        <v>115</v>
      </c>
      <c r="C64" s="125" t="s">
        <v>111</v>
      </c>
      <c r="D64" s="126" t="n">
        <v>100000</v>
      </c>
      <c r="E64" s="126" t="n">
        <v>0</v>
      </c>
      <c r="F64" s="126" t="n">
        <f aca="false">D64+E64</f>
        <v>100000</v>
      </c>
      <c r="G64" s="126" t="n">
        <v>40000</v>
      </c>
      <c r="H64" s="126" t="n">
        <v>0</v>
      </c>
      <c r="I64" s="126" t="n">
        <v>0</v>
      </c>
      <c r="J64" s="126" t="n">
        <v>0</v>
      </c>
      <c r="K64" s="126" t="n">
        <v>0</v>
      </c>
    </row>
    <row r="65" customFormat="false" ht="25.5" hidden="true" customHeight="false" outlineLevel="0" collapsed="false">
      <c r="A65" s="119" t="s">
        <v>89</v>
      </c>
      <c r="B65" s="120"/>
      <c r="C65" s="121" t="s">
        <v>90</v>
      </c>
      <c r="D65" s="122" t="n">
        <v>87400</v>
      </c>
      <c r="E65" s="122" t="n">
        <f aca="false">E66</f>
        <v>0</v>
      </c>
      <c r="F65" s="122" t="n">
        <f aca="false">D65+E65</f>
        <v>87400</v>
      </c>
      <c r="G65" s="122" t="n">
        <f aca="false">F65-K65</f>
        <v>37400</v>
      </c>
      <c r="H65" s="122" t="n">
        <v>0</v>
      </c>
      <c r="I65" s="122" t="n">
        <v>0</v>
      </c>
      <c r="J65" s="122" t="n">
        <v>0</v>
      </c>
      <c r="K65" s="122" t="n">
        <v>50000</v>
      </c>
    </row>
    <row r="66" customFormat="false" ht="17.25" hidden="true" customHeight="true" outlineLevel="0" collapsed="false">
      <c r="A66" s="123"/>
      <c r="B66" s="124" t="s">
        <v>113</v>
      </c>
      <c r="C66" s="125" t="s">
        <v>114</v>
      </c>
      <c r="D66" s="126" t="n">
        <v>37400</v>
      </c>
      <c r="E66" s="126" t="n">
        <v>0</v>
      </c>
      <c r="F66" s="126" t="n">
        <f aca="false">D66+E66</f>
        <v>37400</v>
      </c>
      <c r="G66" s="126" t="n">
        <v>79300</v>
      </c>
      <c r="H66" s="126" t="n">
        <v>0</v>
      </c>
      <c r="I66" s="126" t="n">
        <v>0</v>
      </c>
      <c r="J66" s="126" t="n">
        <v>0</v>
      </c>
      <c r="K66" s="126" t="n">
        <v>0</v>
      </c>
    </row>
    <row r="67" customFormat="false" ht="12.75" hidden="true" customHeight="false" outlineLevel="0" collapsed="false">
      <c r="A67" s="119" t="s">
        <v>93</v>
      </c>
      <c r="B67" s="120"/>
      <c r="C67" s="121" t="s">
        <v>94</v>
      </c>
      <c r="D67" s="122" t="n">
        <v>128850</v>
      </c>
      <c r="E67" s="122" t="n">
        <f aca="false">E68</f>
        <v>0</v>
      </c>
      <c r="F67" s="122" t="n">
        <f aca="false">D67+E67</f>
        <v>128850</v>
      </c>
      <c r="G67" s="122" t="n">
        <f aca="false">F67-K67</f>
        <v>12885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7.25" hidden="true" customHeight="true" outlineLevel="0" collapsed="false">
      <c r="A68" s="123"/>
      <c r="B68" s="124" t="s">
        <v>95</v>
      </c>
      <c r="C68" s="125" t="s">
        <v>96</v>
      </c>
      <c r="D68" s="126" t="n">
        <v>115000</v>
      </c>
      <c r="E68" s="126" t="n">
        <v>0</v>
      </c>
      <c r="F68" s="126" t="n">
        <f aca="false">D68+E68</f>
        <v>115000</v>
      </c>
      <c r="G68" s="126" t="n">
        <v>150000</v>
      </c>
      <c r="H68" s="126" t="n">
        <v>0</v>
      </c>
      <c r="I68" s="126" t="n">
        <v>0</v>
      </c>
      <c r="J68" s="126" t="n">
        <v>0</v>
      </c>
      <c r="K68" s="126" t="n">
        <v>0</v>
      </c>
    </row>
    <row r="69" customFormat="false" ht="12.75" hidden="true" customHeight="false" outlineLevel="0" collapsed="false">
      <c r="A69" s="119" t="s">
        <v>69</v>
      </c>
      <c r="B69" s="120"/>
      <c r="C69" s="121" t="s">
        <v>70</v>
      </c>
      <c r="D69" s="122" t="n">
        <v>200000</v>
      </c>
      <c r="E69" s="122" t="n">
        <f aca="false">E70+E71</f>
        <v>0</v>
      </c>
      <c r="F69" s="122" t="n">
        <f aca="false">D69+E69</f>
        <v>200000</v>
      </c>
      <c r="G69" s="122" t="n">
        <f aca="false">F69-K69</f>
        <v>0</v>
      </c>
      <c r="H69" s="122" t="n">
        <v>0</v>
      </c>
      <c r="I69" s="122" t="n">
        <v>0</v>
      </c>
      <c r="J69" s="122" t="n">
        <v>0</v>
      </c>
      <c r="K69" s="122" t="n">
        <v>200000</v>
      </c>
    </row>
    <row r="70" s="30" customFormat="true" ht="16.5" hidden="true" customHeight="true" outlineLevel="0" collapsed="false">
      <c r="A70" s="119"/>
      <c r="B70" s="124" t="s">
        <v>71</v>
      </c>
      <c r="C70" s="125" t="s">
        <v>72</v>
      </c>
      <c r="D70" s="126" t="n">
        <v>158000</v>
      </c>
      <c r="E70" s="126" t="n">
        <v>0</v>
      </c>
      <c r="F70" s="126" t="n">
        <f aca="false">D70+E70</f>
        <v>158000</v>
      </c>
      <c r="G70" s="126" t="n">
        <v>-112400</v>
      </c>
      <c r="H70" s="126" t="n">
        <v>0</v>
      </c>
      <c r="I70" s="126" t="n">
        <v>0</v>
      </c>
      <c r="J70" s="126" t="n">
        <v>0</v>
      </c>
      <c r="K70" s="126" t="n">
        <v>0</v>
      </c>
    </row>
    <row r="71" s="30" customFormat="true" ht="16.5" hidden="true" customHeight="true" outlineLevel="0" collapsed="false">
      <c r="A71" s="119"/>
      <c r="B71" s="124" t="s">
        <v>73</v>
      </c>
      <c r="C71" s="125" t="s">
        <v>74</v>
      </c>
      <c r="D71" s="126" t="n">
        <v>0</v>
      </c>
      <c r="E71" s="126" t="n">
        <v>0</v>
      </c>
      <c r="F71" s="126" t="n">
        <f aca="false">D71+E71</f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</row>
    <row r="72" customFormat="false" ht="12.75" hidden="true" customHeight="false" outlineLevel="0" collapsed="false">
      <c r="A72" s="119" t="s">
        <v>75</v>
      </c>
      <c r="B72" s="120"/>
      <c r="C72" s="121" t="s">
        <v>76</v>
      </c>
      <c r="D72" s="122" t="n">
        <v>577561</v>
      </c>
      <c r="E72" s="122" t="n">
        <f aca="false">E73+E135</f>
        <v>0</v>
      </c>
      <c r="F72" s="122" t="n">
        <f aca="false">D72+E72</f>
        <v>577561</v>
      </c>
      <c r="G72" s="122" t="n">
        <f aca="false">F72-K72</f>
        <v>577561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s="30" customFormat="true" ht="16.5" hidden="true" customHeight="true" outlineLevel="0" collapsed="false">
      <c r="A73" s="119"/>
      <c r="B73" s="124" t="s">
        <v>77</v>
      </c>
      <c r="C73" s="125" t="s">
        <v>78</v>
      </c>
      <c r="D73" s="126" t="n">
        <v>577561</v>
      </c>
      <c r="E73" s="126" t="n">
        <v>0</v>
      </c>
      <c r="F73" s="126" t="n">
        <f aca="false">D73+E73</f>
        <v>577561</v>
      </c>
      <c r="G73" s="126" t="n">
        <v>19500</v>
      </c>
      <c r="H73" s="126" t="n">
        <v>0</v>
      </c>
      <c r="I73" s="126" t="n">
        <v>0</v>
      </c>
      <c r="J73" s="126" t="n">
        <v>0</v>
      </c>
      <c r="K73" s="126" t="n">
        <v>0</v>
      </c>
    </row>
    <row r="74" customFormat="false" ht="25.5" hidden="true" customHeight="false" outlineLevel="0" collapsed="false">
      <c r="A74" s="119" t="s">
        <v>27</v>
      </c>
      <c r="B74" s="120"/>
      <c r="C74" s="121" t="s">
        <v>28</v>
      </c>
      <c r="D74" s="122" t="n">
        <v>27488</v>
      </c>
      <c r="E74" s="122" t="n">
        <f aca="false">E75+E137</f>
        <v>0</v>
      </c>
      <c r="F74" s="122" t="n">
        <f aca="false">D74+E74</f>
        <v>27488</v>
      </c>
      <c r="G74" s="122" t="n">
        <f aca="false">F74-K74</f>
        <v>27488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s="30" customFormat="true" ht="16.5" hidden="true" customHeight="true" outlineLevel="0" collapsed="false">
      <c r="A75" s="119"/>
      <c r="B75" s="124" t="s">
        <v>29</v>
      </c>
      <c r="C75" s="125" t="s">
        <v>30</v>
      </c>
      <c r="D75" s="126" t="n">
        <v>27488</v>
      </c>
      <c r="E75" s="126" t="n">
        <v>0</v>
      </c>
      <c r="F75" s="126" t="n">
        <f aca="false">D75+E75</f>
        <v>27488</v>
      </c>
      <c r="G75" s="126" t="n">
        <v>13400</v>
      </c>
      <c r="H75" s="126" t="n">
        <v>0</v>
      </c>
      <c r="I75" s="126" t="n">
        <v>0</v>
      </c>
      <c r="J75" s="126" t="n">
        <v>0</v>
      </c>
      <c r="K75" s="126" t="n">
        <v>0</v>
      </c>
    </row>
    <row r="76" customFormat="false" ht="25.5" hidden="true" customHeight="false" outlineLevel="0" collapsed="false">
      <c r="A76" s="119" t="s">
        <v>89</v>
      </c>
      <c r="B76" s="120"/>
      <c r="C76" s="121" t="s">
        <v>90</v>
      </c>
      <c r="D76" s="122" t="n">
        <v>166700</v>
      </c>
      <c r="E76" s="122" t="n">
        <f aca="false">E77+E135</f>
        <v>0</v>
      </c>
      <c r="F76" s="122" t="n">
        <f aca="false">D76+E76</f>
        <v>166700</v>
      </c>
      <c r="G76" s="122" t="n">
        <f aca="false">F76-K76</f>
        <v>166700</v>
      </c>
      <c r="H76" s="122" t="n">
        <v>0</v>
      </c>
      <c r="I76" s="122" t="n">
        <v>0</v>
      </c>
      <c r="J76" s="122" t="n">
        <v>0</v>
      </c>
      <c r="K76" s="122" t="n">
        <v>0</v>
      </c>
    </row>
    <row r="77" s="30" customFormat="true" ht="16.5" hidden="true" customHeight="true" outlineLevel="0" collapsed="false">
      <c r="A77" s="119"/>
      <c r="B77" s="124" t="s">
        <v>113</v>
      </c>
      <c r="C77" s="125" t="s">
        <v>114</v>
      </c>
      <c r="D77" s="126" t="n">
        <v>116700</v>
      </c>
      <c r="E77" s="126" t="n">
        <v>0</v>
      </c>
      <c r="F77" s="126" t="n">
        <f aca="false">D77+E77</f>
        <v>116700</v>
      </c>
      <c r="G77" s="126" t="n">
        <v>20066</v>
      </c>
      <c r="H77" s="126" t="n">
        <v>0</v>
      </c>
      <c r="I77" s="126" t="n">
        <v>0</v>
      </c>
      <c r="J77" s="126" t="n">
        <v>0</v>
      </c>
      <c r="K77" s="126" t="n">
        <v>0</v>
      </c>
    </row>
    <row r="78" customFormat="false" ht="25.5" hidden="true" customHeight="false" outlineLevel="0" collapsed="false">
      <c r="A78" s="119" t="s">
        <v>27</v>
      </c>
      <c r="B78" s="120"/>
      <c r="C78" s="121" t="s">
        <v>28</v>
      </c>
      <c r="D78" s="122" t="n">
        <v>1100000</v>
      </c>
      <c r="E78" s="122" t="n">
        <f aca="false">E79</f>
        <v>0</v>
      </c>
      <c r="F78" s="122" t="n">
        <f aca="false">D78+E78</f>
        <v>1100000</v>
      </c>
      <c r="G78" s="122" t="n">
        <f aca="false">F78-K78</f>
        <v>110000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s="30" customFormat="true" ht="16.5" hidden="true" customHeight="true" outlineLevel="0" collapsed="false">
      <c r="A79" s="119"/>
      <c r="B79" s="124" t="s">
        <v>29</v>
      </c>
      <c r="C79" s="125" t="s">
        <v>30</v>
      </c>
      <c r="D79" s="126" t="n">
        <v>1100000</v>
      </c>
      <c r="E79" s="126"/>
      <c r="F79" s="126" t="n">
        <f aca="false">D79+E79</f>
        <v>1100000</v>
      </c>
      <c r="G79" s="126" t="n">
        <v>-88000</v>
      </c>
      <c r="H79" s="126" t="n">
        <v>-1100000</v>
      </c>
      <c r="I79" s="126" t="n">
        <v>0</v>
      </c>
      <c r="J79" s="126" t="n">
        <v>0</v>
      </c>
      <c r="K79" s="126" t="n">
        <v>0</v>
      </c>
    </row>
    <row r="80" customFormat="false" ht="12.75" hidden="true" customHeight="false" outlineLevel="0" collapsed="false">
      <c r="A80" s="119" t="s">
        <v>14</v>
      </c>
      <c r="B80" s="120"/>
      <c r="C80" s="121" t="s">
        <v>15</v>
      </c>
      <c r="D80" s="122" t="n">
        <v>0</v>
      </c>
      <c r="E80" s="122" t="n">
        <f aca="false">E81</f>
        <v>0</v>
      </c>
      <c r="F80" s="122" t="n">
        <f aca="false">D80+E80</f>
        <v>0</v>
      </c>
      <c r="G80" s="122" t="n">
        <f aca="false">F80-K80</f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s="30" customFormat="true" ht="16.5" hidden="true" customHeight="true" outlineLevel="0" collapsed="false">
      <c r="A81" s="119"/>
      <c r="B81" s="124" t="s">
        <v>103</v>
      </c>
      <c r="C81" s="125" t="s">
        <v>104</v>
      </c>
      <c r="D81" s="126" t="n">
        <v>0</v>
      </c>
      <c r="E81" s="126" t="n">
        <v>0</v>
      </c>
      <c r="F81" s="126" t="n">
        <f aca="false">D81+E81</f>
        <v>0</v>
      </c>
      <c r="G81" s="126" t="n">
        <v>1000000</v>
      </c>
      <c r="H81" s="126" t="n">
        <v>0</v>
      </c>
      <c r="I81" s="126" t="n">
        <v>0</v>
      </c>
      <c r="J81" s="126" t="n">
        <v>0</v>
      </c>
      <c r="K81" s="126" t="n">
        <v>0</v>
      </c>
    </row>
    <row r="82" customFormat="false" ht="13.15" hidden="false" customHeight="true" outlineLevel="0" collapsed="false">
      <c r="A82" s="136" t="s">
        <v>43</v>
      </c>
      <c r="B82" s="136"/>
      <c r="C82" s="136"/>
      <c r="D82" s="122" t="n">
        <v>6950275</v>
      </c>
      <c r="E82" s="128" t="n">
        <f aca="false">E28+E26+E24+E21+E19</f>
        <v>685728.4</v>
      </c>
      <c r="F82" s="128" t="n">
        <f aca="false">D82+E82</f>
        <v>7636003.4</v>
      </c>
      <c r="G82" s="122" t="n">
        <f aca="false">F82-I82-J82-K82</f>
        <v>5883284</v>
      </c>
      <c r="H82" s="122" t="n">
        <v>0</v>
      </c>
      <c r="I82" s="122" t="n">
        <v>0</v>
      </c>
      <c r="J82" s="122" t="n">
        <v>0</v>
      </c>
      <c r="K82" s="128" t="n">
        <v>1752719.4</v>
      </c>
    </row>
    <row r="83" customFormat="false" ht="9.75" hidden="false" customHeight="true" outlineLevel="0" collapsed="false">
      <c r="A83" s="137"/>
      <c r="B83" s="137"/>
      <c r="C83" s="137"/>
      <c r="D83" s="138"/>
      <c r="E83" s="138"/>
      <c r="F83" s="138"/>
      <c r="G83" s="138"/>
      <c r="H83" s="138"/>
      <c r="I83" s="138"/>
      <c r="J83" s="138"/>
      <c r="K83" s="138"/>
    </row>
    <row r="84" customFormat="false" ht="12.75" hidden="false" customHeight="false" outlineLevel="0" collapsed="false">
      <c r="A84" s="139"/>
      <c r="B84" s="137"/>
      <c r="C84" s="137"/>
      <c r="D84" s="138"/>
      <c r="E84" s="138"/>
      <c r="F84" s="138"/>
      <c r="G84" s="138"/>
      <c r="H84" s="138"/>
      <c r="I84" s="138"/>
      <c r="J84" s="138"/>
      <c r="K84" s="138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0" width="5.85"/>
    <col collapsed="false" customWidth="true" hidden="false" outlineLevel="0" max="3" min="3" style="141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42"/>
      <c r="C1" s="143"/>
      <c r="D1" s="27"/>
      <c r="E1" s="83"/>
      <c r="F1" s="83"/>
      <c r="G1" s="83"/>
      <c r="H1" s="83"/>
      <c r="I1" s="83"/>
      <c r="J1" s="83"/>
      <c r="K1" s="3" t="s">
        <v>116</v>
      </c>
      <c r="M1" s="63"/>
    </row>
    <row r="2" customFormat="false" ht="12.75" hidden="false" customHeight="false" outlineLevel="0" collapsed="false">
      <c r="A2" s="27"/>
      <c r="B2" s="142"/>
      <c r="C2" s="143"/>
      <c r="D2" s="27"/>
      <c r="E2" s="83"/>
      <c r="F2" s="83"/>
      <c r="G2" s="83"/>
      <c r="H2" s="83"/>
      <c r="I2" s="83"/>
      <c r="J2" s="83"/>
      <c r="K2" s="3" t="s">
        <v>59</v>
      </c>
      <c r="M2" s="63"/>
    </row>
    <row r="3" customFormat="false" ht="16.5" hidden="false" customHeight="true" outlineLevel="0" collapsed="false">
      <c r="A3" s="144" t="s">
        <v>11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0.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2.75" hidden="false" customHeight="true" outlineLevel="0" collapsed="false">
      <c r="A5" s="88" t="s">
        <v>118</v>
      </c>
      <c r="B5" s="146" t="s">
        <v>3</v>
      </c>
      <c r="C5" s="146" t="s">
        <v>119</v>
      </c>
      <c r="D5" s="147" t="s">
        <v>120</v>
      </c>
      <c r="E5" s="89" t="s">
        <v>121</v>
      </c>
      <c r="F5" s="89" t="s">
        <v>122</v>
      </c>
      <c r="G5" s="89"/>
      <c r="H5" s="89"/>
      <c r="I5" s="89"/>
      <c r="J5" s="89"/>
      <c r="K5" s="147" t="s">
        <v>123</v>
      </c>
    </row>
    <row r="6" customFormat="false" ht="12.75" hidden="false" customHeight="true" outlineLevel="0" collapsed="false">
      <c r="A6" s="88"/>
      <c r="B6" s="146"/>
      <c r="C6" s="146"/>
      <c r="D6" s="147"/>
      <c r="E6" s="89"/>
      <c r="F6" s="89" t="s">
        <v>124</v>
      </c>
      <c r="G6" s="89" t="s">
        <v>125</v>
      </c>
      <c r="H6" s="89"/>
      <c r="I6" s="89"/>
      <c r="J6" s="89"/>
      <c r="K6" s="147"/>
    </row>
    <row r="7" customFormat="false" ht="12.75" hidden="false" customHeight="true" outlineLevel="0" collapsed="false">
      <c r="A7" s="88"/>
      <c r="B7" s="146"/>
      <c r="C7" s="146"/>
      <c r="D7" s="147"/>
      <c r="E7" s="89"/>
      <c r="F7" s="89"/>
      <c r="G7" s="89" t="s">
        <v>126</v>
      </c>
      <c r="H7" s="89" t="s">
        <v>127</v>
      </c>
      <c r="I7" s="89" t="s">
        <v>128</v>
      </c>
      <c r="J7" s="89" t="s">
        <v>129</v>
      </c>
      <c r="K7" s="147"/>
    </row>
    <row r="8" customFormat="false" ht="12.75" hidden="false" customHeight="false" outlineLevel="0" collapsed="false">
      <c r="A8" s="88"/>
      <c r="B8" s="146"/>
      <c r="C8" s="146"/>
      <c r="D8" s="147"/>
      <c r="E8" s="89"/>
      <c r="F8" s="89"/>
      <c r="G8" s="89"/>
      <c r="H8" s="89"/>
      <c r="I8" s="89"/>
      <c r="J8" s="89"/>
      <c r="K8" s="147"/>
    </row>
    <row r="9" customFormat="false" ht="102" hidden="false" customHeight="true" outlineLevel="0" collapsed="false">
      <c r="A9" s="88"/>
      <c r="B9" s="146"/>
      <c r="C9" s="146"/>
      <c r="D9" s="147"/>
      <c r="E9" s="89"/>
      <c r="F9" s="89"/>
      <c r="G9" s="89"/>
      <c r="H9" s="89"/>
      <c r="I9" s="89"/>
      <c r="J9" s="89"/>
      <c r="K9" s="147"/>
    </row>
    <row r="10" customFormat="false" ht="12.75" hidden="false" customHeight="false" outlineLevel="0" collapsed="false">
      <c r="A10" s="95" t="n">
        <v>1</v>
      </c>
      <c r="B10" s="148" t="n">
        <v>2</v>
      </c>
      <c r="C10" s="148" t="n">
        <v>3</v>
      </c>
      <c r="D10" s="95" t="n">
        <v>5</v>
      </c>
      <c r="E10" s="96" t="n">
        <v>6</v>
      </c>
      <c r="F10" s="96" t="n">
        <v>7</v>
      </c>
      <c r="G10" s="96" t="n">
        <v>8</v>
      </c>
      <c r="H10" s="96" t="n">
        <v>9</v>
      </c>
      <c r="I10" s="96" t="n">
        <v>10</v>
      </c>
      <c r="J10" s="96" t="n">
        <v>11</v>
      </c>
      <c r="K10" s="95" t="n">
        <v>12</v>
      </c>
    </row>
    <row r="11" s="30" customFormat="true" ht="48" hidden="false" customHeight="false" outlineLevel="0" collapsed="false">
      <c r="A11" s="149" t="n">
        <v>1</v>
      </c>
      <c r="B11" s="150" t="s">
        <v>69</v>
      </c>
      <c r="C11" s="150" t="s">
        <v>73</v>
      </c>
      <c r="D11" s="151" t="s">
        <v>130</v>
      </c>
      <c r="E11" s="152" t="n">
        <f aca="false">160000+15200</f>
        <v>175200</v>
      </c>
      <c r="F11" s="152" t="n">
        <v>175200</v>
      </c>
      <c r="G11" s="152" t="n">
        <v>175200</v>
      </c>
      <c r="H11" s="152" t="n">
        <v>0</v>
      </c>
      <c r="I11" s="153" t="s">
        <v>131</v>
      </c>
      <c r="J11" s="152" t="n">
        <v>0</v>
      </c>
      <c r="K11" s="23" t="s">
        <v>132</v>
      </c>
    </row>
    <row r="12" s="30" customFormat="true" ht="48" hidden="false" customHeight="false" outlineLevel="0" collapsed="false">
      <c r="A12" s="149" t="n">
        <v>2</v>
      </c>
      <c r="B12" s="150" t="s">
        <v>69</v>
      </c>
      <c r="C12" s="150" t="s">
        <v>73</v>
      </c>
      <c r="D12" s="151" t="s">
        <v>133</v>
      </c>
      <c r="E12" s="152" t="n">
        <v>745000</v>
      </c>
      <c r="F12" s="152" t="n">
        <v>745000</v>
      </c>
      <c r="G12" s="152" t="n">
        <v>570000</v>
      </c>
      <c r="H12" s="152" t="n">
        <v>0</v>
      </c>
      <c r="I12" s="153" t="s">
        <v>134</v>
      </c>
      <c r="J12" s="152" t="n">
        <v>0</v>
      </c>
      <c r="K12" s="23" t="s">
        <v>132</v>
      </c>
    </row>
    <row r="13" s="30" customFormat="true" ht="48" hidden="false" customHeight="false" outlineLevel="0" collapsed="false">
      <c r="A13" s="149" t="n">
        <v>3</v>
      </c>
      <c r="B13" s="100" t="s">
        <v>75</v>
      </c>
      <c r="C13" s="100" t="s">
        <v>77</v>
      </c>
      <c r="D13" s="23" t="s">
        <v>135</v>
      </c>
      <c r="E13" s="154" t="n">
        <v>22386</v>
      </c>
      <c r="F13" s="154" t="n">
        <v>22386</v>
      </c>
      <c r="G13" s="154" t="n">
        <v>22386</v>
      </c>
      <c r="H13" s="154" t="n">
        <v>0</v>
      </c>
      <c r="I13" s="153" t="s">
        <v>131</v>
      </c>
      <c r="J13" s="154" t="n">
        <v>0</v>
      </c>
      <c r="K13" s="23" t="s">
        <v>132</v>
      </c>
    </row>
    <row r="14" s="30" customFormat="true" ht="48" hidden="false" customHeight="false" outlineLevel="0" collapsed="false">
      <c r="A14" s="149" t="n">
        <v>4</v>
      </c>
      <c r="B14" s="100" t="s">
        <v>14</v>
      </c>
      <c r="C14" s="100" t="s">
        <v>87</v>
      </c>
      <c r="D14" s="23" t="s">
        <v>136</v>
      </c>
      <c r="E14" s="154" t="n">
        <v>55000</v>
      </c>
      <c r="F14" s="154" t="n">
        <v>55000</v>
      </c>
      <c r="G14" s="154" t="n">
        <v>55000</v>
      </c>
      <c r="H14" s="154" t="n">
        <v>0</v>
      </c>
      <c r="I14" s="153" t="s">
        <v>131</v>
      </c>
      <c r="J14" s="154" t="n">
        <v>0</v>
      </c>
      <c r="K14" s="23" t="s">
        <v>132</v>
      </c>
    </row>
    <row r="15" s="30" customFormat="true" ht="48" hidden="false" customHeight="false" outlineLevel="0" collapsed="false">
      <c r="A15" s="149" t="n">
        <v>5</v>
      </c>
      <c r="B15" s="100" t="s">
        <v>14</v>
      </c>
      <c r="C15" s="100" t="s">
        <v>87</v>
      </c>
      <c r="D15" s="23" t="s">
        <v>137</v>
      </c>
      <c r="E15" s="154" t="n">
        <v>702973</v>
      </c>
      <c r="F15" s="154" t="n">
        <v>702973</v>
      </c>
      <c r="G15" s="154" t="n">
        <v>702973</v>
      </c>
      <c r="H15" s="154" t="n">
        <v>0</v>
      </c>
      <c r="I15" s="153" t="s">
        <v>131</v>
      </c>
      <c r="J15" s="154" t="n">
        <v>0</v>
      </c>
      <c r="K15" s="23" t="s">
        <v>132</v>
      </c>
    </row>
    <row r="16" s="30" customFormat="true" ht="51" hidden="false" customHeight="false" outlineLevel="0" collapsed="false">
      <c r="A16" s="149" t="n">
        <v>6</v>
      </c>
      <c r="B16" s="100" t="s">
        <v>14</v>
      </c>
      <c r="C16" s="100" t="s">
        <v>87</v>
      </c>
      <c r="D16" s="23" t="s">
        <v>138</v>
      </c>
      <c r="E16" s="154" t="n">
        <v>34500</v>
      </c>
      <c r="F16" s="154" t="n">
        <v>34500</v>
      </c>
      <c r="G16" s="154" t="n">
        <v>34500</v>
      </c>
      <c r="H16" s="154" t="n">
        <v>0</v>
      </c>
      <c r="I16" s="153" t="s">
        <v>131</v>
      </c>
      <c r="J16" s="154" t="n">
        <v>0</v>
      </c>
      <c r="K16" s="23" t="s">
        <v>132</v>
      </c>
    </row>
    <row r="17" s="30" customFormat="true" ht="51" hidden="false" customHeight="false" outlineLevel="0" collapsed="false">
      <c r="A17" s="149" t="n">
        <v>7</v>
      </c>
      <c r="B17" s="100" t="s">
        <v>97</v>
      </c>
      <c r="C17" s="100" t="s">
        <v>101</v>
      </c>
      <c r="D17" s="23" t="s">
        <v>139</v>
      </c>
      <c r="E17" s="154" t="n">
        <v>29500</v>
      </c>
      <c r="F17" s="154" t="n">
        <v>29500</v>
      </c>
      <c r="G17" s="154" t="n">
        <v>29500</v>
      </c>
      <c r="H17" s="154" t="n">
        <v>0</v>
      </c>
      <c r="I17" s="153" t="s">
        <v>131</v>
      </c>
      <c r="J17" s="154" t="n">
        <v>0</v>
      </c>
      <c r="K17" s="23" t="s">
        <v>132</v>
      </c>
    </row>
    <row r="18" s="30" customFormat="true" ht="48" hidden="false" customHeight="false" outlineLevel="0" collapsed="false">
      <c r="A18" s="149" t="n">
        <v>8</v>
      </c>
      <c r="B18" s="100" t="s">
        <v>89</v>
      </c>
      <c r="C18" s="100" t="s">
        <v>91</v>
      </c>
      <c r="D18" s="23" t="s">
        <v>140</v>
      </c>
      <c r="E18" s="154" t="n">
        <v>33210</v>
      </c>
      <c r="F18" s="154" t="n">
        <v>33210</v>
      </c>
      <c r="G18" s="154" t="n">
        <v>33210</v>
      </c>
      <c r="H18" s="154" t="n">
        <v>0</v>
      </c>
      <c r="I18" s="153" t="s">
        <v>131</v>
      </c>
      <c r="J18" s="154" t="n">
        <v>0</v>
      </c>
      <c r="K18" s="23" t="s">
        <v>132</v>
      </c>
    </row>
    <row r="19" s="30" customFormat="true" ht="48" hidden="false" customHeight="false" outlineLevel="0" collapsed="false">
      <c r="A19" s="149" t="n">
        <v>9</v>
      </c>
      <c r="B19" s="150" t="s">
        <v>89</v>
      </c>
      <c r="C19" s="150" t="s">
        <v>141</v>
      </c>
      <c r="D19" s="23" t="s">
        <v>142</v>
      </c>
      <c r="E19" s="152" t="n">
        <v>20200</v>
      </c>
      <c r="F19" s="152" t="n">
        <v>20200</v>
      </c>
      <c r="G19" s="152" t="n">
        <v>10200</v>
      </c>
      <c r="H19" s="152" t="n">
        <v>0</v>
      </c>
      <c r="I19" s="153" t="s">
        <v>143</v>
      </c>
      <c r="J19" s="152" t="n">
        <v>0</v>
      </c>
      <c r="K19" s="23" t="s">
        <v>132</v>
      </c>
    </row>
    <row r="20" s="30" customFormat="true" ht="48" hidden="false" customHeight="false" outlineLevel="0" collapsed="false">
      <c r="A20" s="149" t="n">
        <v>10</v>
      </c>
      <c r="B20" s="150" t="s">
        <v>89</v>
      </c>
      <c r="C20" s="150" t="s">
        <v>141</v>
      </c>
      <c r="D20" s="23" t="s">
        <v>144</v>
      </c>
      <c r="E20" s="152" t="n">
        <v>20200</v>
      </c>
      <c r="F20" s="152" t="n">
        <v>20200</v>
      </c>
      <c r="G20" s="152" t="n">
        <v>10200</v>
      </c>
      <c r="H20" s="152" t="n">
        <v>0</v>
      </c>
      <c r="I20" s="153" t="s">
        <v>143</v>
      </c>
      <c r="J20" s="152" t="n">
        <v>0</v>
      </c>
      <c r="K20" s="23" t="s">
        <v>132</v>
      </c>
    </row>
    <row r="21" s="30" customFormat="true" ht="48" hidden="false" customHeight="false" outlineLevel="0" collapsed="false">
      <c r="A21" s="149" t="n">
        <v>11</v>
      </c>
      <c r="B21" s="150" t="s">
        <v>89</v>
      </c>
      <c r="C21" s="150" t="s">
        <v>141</v>
      </c>
      <c r="D21" s="23" t="s">
        <v>145</v>
      </c>
      <c r="E21" s="152" t="n">
        <v>20200</v>
      </c>
      <c r="F21" s="152" t="n">
        <v>20200</v>
      </c>
      <c r="G21" s="152" t="n">
        <v>10200</v>
      </c>
      <c r="H21" s="152" t="n">
        <v>0</v>
      </c>
      <c r="I21" s="153" t="s">
        <v>146</v>
      </c>
      <c r="J21" s="152" t="n">
        <v>0</v>
      </c>
      <c r="K21" s="23" t="s">
        <v>132</v>
      </c>
    </row>
    <row r="22" s="30" customFormat="true" ht="48" hidden="false" customHeight="false" outlineLevel="0" collapsed="false">
      <c r="A22" s="149" t="n">
        <v>12</v>
      </c>
      <c r="B22" s="150" t="s">
        <v>93</v>
      </c>
      <c r="C22" s="150" t="s">
        <v>147</v>
      </c>
      <c r="D22" s="23" t="s">
        <v>148</v>
      </c>
      <c r="E22" s="152" t="n">
        <v>20200</v>
      </c>
      <c r="F22" s="152" t="n">
        <v>20200</v>
      </c>
      <c r="G22" s="152" t="n">
        <v>10200</v>
      </c>
      <c r="H22" s="152" t="n">
        <v>0</v>
      </c>
      <c r="I22" s="153" t="s">
        <v>143</v>
      </c>
      <c r="J22" s="152" t="n">
        <v>0</v>
      </c>
      <c r="K22" s="23" t="s">
        <v>132</v>
      </c>
    </row>
    <row r="23" s="30" customFormat="true" ht="12.75" hidden="false" customHeight="false" outlineLevel="0" collapsed="false">
      <c r="A23" s="155" t="s">
        <v>4</v>
      </c>
      <c r="B23" s="155"/>
      <c r="C23" s="155"/>
      <c r="D23" s="155"/>
      <c r="E23" s="154" t="n">
        <f aca="false">SUM(E11:E22)</f>
        <v>1878569</v>
      </c>
      <c r="F23" s="154" t="n">
        <f aca="false">SUM(F11:F22)</f>
        <v>1878569</v>
      </c>
      <c r="G23" s="154" t="n">
        <f aca="false">SUM(G11:G22)</f>
        <v>1663569</v>
      </c>
      <c r="H23" s="154" t="n">
        <f aca="false">SUM(H11:H13)</f>
        <v>0</v>
      </c>
      <c r="I23" s="154" t="n">
        <f aca="false">40000+175000</f>
        <v>215000</v>
      </c>
      <c r="J23" s="154" t="n">
        <f aca="false">SUM(J11:J13)</f>
        <v>0</v>
      </c>
      <c r="K23" s="156" t="s">
        <v>149</v>
      </c>
    </row>
    <row r="24" s="30" customFormat="true" ht="12.75" hidden="false" customHeight="false" outlineLevel="0" collapsed="false">
      <c r="A24" s="27"/>
      <c r="B24" s="142"/>
      <c r="C24" s="143"/>
      <c r="D24" s="27"/>
      <c r="E24" s="83"/>
      <c r="F24" s="83"/>
      <c r="G24" s="83"/>
      <c r="H24" s="83"/>
      <c r="I24" s="83"/>
      <c r="J24" s="83"/>
      <c r="K24" s="27"/>
    </row>
    <row r="25" s="30" customFormat="true" ht="12.75" hidden="false" customHeight="false" outlineLevel="0" collapsed="false">
      <c r="A25" s="27" t="s">
        <v>150</v>
      </c>
      <c r="B25" s="142"/>
      <c r="C25" s="143"/>
      <c r="D25" s="27"/>
      <c r="E25" s="83"/>
      <c r="F25" s="83"/>
      <c r="G25" s="83"/>
      <c r="H25" s="83"/>
      <c r="I25" s="83"/>
      <c r="J25" s="83"/>
      <c r="K25" s="27"/>
    </row>
    <row r="26" s="30" customFormat="true" ht="12.75" hidden="false" customHeight="false" outlineLevel="0" collapsed="false">
      <c r="A26" s="27" t="s">
        <v>151</v>
      </c>
      <c r="B26" s="142"/>
      <c r="C26" s="143"/>
      <c r="D26" s="27"/>
      <c r="E26" s="83"/>
      <c r="F26" s="83"/>
      <c r="G26" s="83"/>
      <c r="H26" s="83"/>
      <c r="I26" s="83"/>
      <c r="J26" s="83"/>
      <c r="K26" s="27"/>
    </row>
    <row r="27" s="30" customFormat="true" ht="12.75" hidden="false" customHeight="false" outlineLevel="0" collapsed="false">
      <c r="A27" s="27" t="s">
        <v>152</v>
      </c>
      <c r="B27" s="142"/>
      <c r="C27" s="143"/>
      <c r="D27" s="27"/>
      <c r="E27" s="83"/>
      <c r="F27" s="83"/>
      <c r="G27" s="83"/>
      <c r="H27" s="83"/>
      <c r="I27" s="83"/>
      <c r="J27" s="83"/>
      <c r="K27" s="27"/>
    </row>
    <row r="28" s="30" customFormat="true" ht="12.75" hidden="false" customHeight="false" outlineLevel="0" collapsed="false">
      <c r="A28" s="27"/>
      <c r="B28" s="142" t="s">
        <v>153</v>
      </c>
      <c r="C28" s="143"/>
      <c r="D28" s="27"/>
      <c r="E28" s="83"/>
      <c r="F28" s="83"/>
      <c r="G28" s="83"/>
      <c r="H28" s="83"/>
      <c r="I28" s="83"/>
      <c r="J28" s="83"/>
      <c r="K28" s="27"/>
    </row>
    <row r="29" s="30" customFormat="true" ht="12.75" hidden="false" customHeight="false" outlineLevel="0" collapsed="false">
      <c r="A29" s="27" t="s">
        <v>154</v>
      </c>
      <c r="B29" s="142"/>
      <c r="C29" s="143"/>
      <c r="D29" s="27"/>
      <c r="E29" s="83"/>
      <c r="F29" s="83"/>
      <c r="G29" s="83"/>
      <c r="H29" s="83"/>
      <c r="I29" s="83"/>
      <c r="J29" s="83"/>
      <c r="K29" s="27"/>
    </row>
    <row r="30" s="30" customFormat="true" ht="48" hidden="true" customHeight="true" outlineLevel="0" collapsed="false">
      <c r="A30" s="27" t="s">
        <v>155</v>
      </c>
      <c r="B30" s="142"/>
      <c r="C30" s="143"/>
      <c r="D30" s="27"/>
      <c r="E30" s="83"/>
      <c r="F30" s="83"/>
      <c r="G30" s="83"/>
      <c r="H30" s="83"/>
      <c r="I30" s="83"/>
      <c r="J30" s="83"/>
      <c r="K30" s="27"/>
    </row>
    <row r="31" s="30" customFormat="true" ht="48" hidden="true" customHeight="true" outlineLevel="0" collapsed="false">
      <c r="A31" s="27" t="s">
        <v>151</v>
      </c>
      <c r="B31" s="142"/>
      <c r="C31" s="143"/>
      <c r="D31" s="27"/>
      <c r="E31" s="83"/>
      <c r="F31" s="83"/>
      <c r="G31" s="83"/>
      <c r="H31" s="83"/>
      <c r="I31" s="83"/>
      <c r="J31" s="83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57"/>
      <c r="E1" s="3"/>
      <c r="F1" s="3" t="s">
        <v>156</v>
      </c>
      <c r="G1" s="63"/>
      <c r="J1" s="63"/>
    </row>
    <row r="2" customFormat="false" ht="12.75" hidden="false" customHeight="false" outlineLevel="0" collapsed="false">
      <c r="A2" s="27"/>
      <c r="B2" s="27"/>
      <c r="C2" s="27"/>
      <c r="D2" s="63"/>
      <c r="E2" s="3"/>
      <c r="F2" s="3" t="s">
        <v>59</v>
      </c>
      <c r="G2" s="63"/>
      <c r="J2" s="63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E4" s="84"/>
      <c r="F4" s="159"/>
      <c r="G4" s="159"/>
      <c r="H4" s="160"/>
    </row>
    <row r="5" customFormat="false" ht="12.75" hidden="false" customHeight="false" outlineLevel="0" collapsed="false">
      <c r="E5" s="84"/>
      <c r="F5" s="161"/>
      <c r="G5" s="161"/>
      <c r="H5" s="162"/>
    </row>
    <row r="6" customFormat="false" ht="15.75" hidden="false" customHeight="true" outlineLevel="0" collapsed="false">
      <c r="A6" s="158" t="s">
        <v>157</v>
      </c>
      <c r="B6" s="158"/>
      <c r="C6" s="158"/>
      <c r="D6" s="158"/>
      <c r="E6" s="158"/>
      <c r="F6" s="161"/>
      <c r="G6" s="161"/>
      <c r="H6" s="162"/>
    </row>
    <row r="7" customFormat="false" ht="12.75" hidden="false" customHeight="false" outlineLevel="0" collapsed="false">
      <c r="D7" s="27"/>
      <c r="E7" s="163"/>
      <c r="F7" s="164"/>
      <c r="G7" s="164"/>
      <c r="H7" s="165"/>
    </row>
    <row r="8" customFormat="false" ht="12.75" hidden="false" customHeight="true" outlineLevel="0" collapsed="false">
      <c r="A8" s="88" t="s">
        <v>118</v>
      </c>
      <c r="B8" s="88" t="s">
        <v>3</v>
      </c>
      <c r="C8" s="88" t="s">
        <v>24</v>
      </c>
      <c r="D8" s="147" t="s">
        <v>158</v>
      </c>
      <c r="E8" s="89" t="s">
        <v>159</v>
      </c>
      <c r="F8" s="166"/>
      <c r="G8" s="166"/>
      <c r="H8" s="167"/>
    </row>
    <row r="9" customFormat="false" ht="12.75" hidden="false" customHeight="false" outlineLevel="0" collapsed="false">
      <c r="A9" s="88"/>
      <c r="B9" s="88"/>
      <c r="C9" s="88"/>
      <c r="D9" s="147"/>
      <c r="E9" s="89"/>
      <c r="F9" s="159"/>
      <c r="G9" s="159"/>
      <c r="H9" s="168"/>
    </row>
    <row r="10" customFormat="false" ht="12.75" hidden="false" customHeight="false" outlineLevel="0" collapsed="false">
      <c r="A10" s="88"/>
      <c r="B10" s="88"/>
      <c r="C10" s="88"/>
      <c r="D10" s="147"/>
      <c r="E10" s="89"/>
      <c r="F10" s="166"/>
      <c r="G10" s="166"/>
      <c r="H10" s="167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159"/>
      <c r="G11" s="159"/>
      <c r="H11" s="168"/>
    </row>
    <row r="12" customFormat="false" ht="14.25" hidden="false" customHeight="true" outlineLevel="0" collapsed="false">
      <c r="A12" s="169" t="n">
        <v>1</v>
      </c>
      <c r="B12" s="169" t="n">
        <v>801</v>
      </c>
      <c r="C12" s="169" t="n">
        <v>80104</v>
      </c>
      <c r="D12" s="170" t="s">
        <v>160</v>
      </c>
      <c r="E12" s="171" t="n">
        <f aca="false">630000+17200</f>
        <v>647200</v>
      </c>
      <c r="F12" s="166"/>
      <c r="G12" s="166"/>
      <c r="H12" s="167"/>
    </row>
    <row r="13" customFormat="false" ht="28.5" hidden="true" customHeight="true" outlineLevel="0" collapsed="false">
      <c r="A13" s="172" t="n">
        <v>2</v>
      </c>
      <c r="B13" s="172" t="n">
        <v>851</v>
      </c>
      <c r="C13" s="172" t="n">
        <v>85195</v>
      </c>
      <c r="D13" s="173" t="s">
        <v>161</v>
      </c>
      <c r="E13" s="174" t="n">
        <v>0</v>
      </c>
      <c r="F13" s="159"/>
      <c r="G13" s="159"/>
      <c r="H13" s="168"/>
    </row>
    <row r="14" customFormat="false" ht="28.5" hidden="false" customHeight="true" outlineLevel="0" collapsed="false">
      <c r="A14" s="169" t="n">
        <v>2</v>
      </c>
      <c r="B14" s="169" t="n">
        <v>801</v>
      </c>
      <c r="C14" s="169" t="n">
        <v>80149</v>
      </c>
      <c r="D14" s="170" t="s">
        <v>160</v>
      </c>
      <c r="E14" s="171" t="n">
        <v>122050</v>
      </c>
      <c r="F14" s="159"/>
      <c r="G14" s="159"/>
      <c r="H14" s="168"/>
    </row>
    <row r="15" customFormat="false" ht="25.5" hidden="false" customHeight="false" outlineLevel="0" collapsed="false">
      <c r="A15" s="169" t="n">
        <v>3</v>
      </c>
      <c r="B15" s="175" t="s">
        <v>89</v>
      </c>
      <c r="C15" s="175" t="s">
        <v>162</v>
      </c>
      <c r="D15" s="170" t="s">
        <v>163</v>
      </c>
      <c r="E15" s="171" t="n">
        <v>368757</v>
      </c>
      <c r="F15" s="159"/>
      <c r="G15" s="159"/>
      <c r="H15" s="176"/>
    </row>
    <row r="16" customFormat="false" ht="38.25" hidden="false" customHeight="false" outlineLevel="0" collapsed="false">
      <c r="A16" s="169" t="n">
        <v>4</v>
      </c>
      <c r="B16" s="169" t="n">
        <v>851</v>
      </c>
      <c r="C16" s="169" t="n">
        <v>85195</v>
      </c>
      <c r="D16" s="170" t="s">
        <v>164</v>
      </c>
      <c r="E16" s="171" t="n">
        <f aca="false">5000</f>
        <v>5000</v>
      </c>
      <c r="F16" s="159"/>
      <c r="G16" s="159"/>
      <c r="H16" s="176"/>
    </row>
    <row r="17" customFormat="false" ht="12.75" hidden="false" customHeight="false" outlineLevel="0" collapsed="false">
      <c r="A17" s="172"/>
      <c r="B17" s="172"/>
      <c r="C17" s="172"/>
      <c r="D17" s="172"/>
      <c r="E17" s="174"/>
      <c r="F17" s="159"/>
      <c r="G17" s="159"/>
      <c r="H17" s="176"/>
    </row>
    <row r="18" customFormat="false" ht="12.75" hidden="false" customHeight="false" outlineLevel="0" collapsed="false">
      <c r="A18" s="177" t="s">
        <v>4</v>
      </c>
      <c r="B18" s="177"/>
      <c r="C18" s="177"/>
      <c r="D18" s="177"/>
      <c r="E18" s="178" t="n">
        <f aca="false">E12+E13+E15+E16+E17+E14</f>
        <v>1143007</v>
      </c>
      <c r="F18" s="159"/>
      <c r="G18" s="159"/>
      <c r="H18" s="176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3" t="s">
        <v>165</v>
      </c>
    </row>
    <row r="2" customFormat="false" ht="12.75" hidden="false" customHeight="false" outlineLevel="0" collapsed="false">
      <c r="O2" s="63" t="s">
        <v>16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9" t="s">
        <v>16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9" hidden="false" customHeight="true" outlineLevel="0" collapsed="false">
      <c r="A5" s="180"/>
      <c r="B5" s="180"/>
      <c r="C5" s="180"/>
      <c r="D5" s="180"/>
      <c r="E5" s="180"/>
      <c r="F5" s="181"/>
      <c r="G5" s="181"/>
      <c r="H5" s="181"/>
      <c r="I5" s="181"/>
      <c r="J5" s="181"/>
      <c r="K5" s="181"/>
      <c r="L5" s="181"/>
      <c r="M5" s="181"/>
      <c r="N5" s="181"/>
      <c r="O5" s="182"/>
    </row>
    <row r="6" customFormat="false" ht="12.75" hidden="false" customHeight="true" outlineLevel="0" collapsed="false">
      <c r="A6" s="88" t="s">
        <v>118</v>
      </c>
      <c r="B6" s="88" t="s">
        <v>3</v>
      </c>
      <c r="C6" s="88" t="s">
        <v>119</v>
      </c>
      <c r="D6" s="147" t="s">
        <v>168</v>
      </c>
      <c r="E6" s="147" t="s">
        <v>169</v>
      </c>
      <c r="F6" s="89" t="s">
        <v>121</v>
      </c>
      <c r="G6" s="89" t="s">
        <v>170</v>
      </c>
      <c r="H6" s="89" t="s">
        <v>122</v>
      </c>
      <c r="I6" s="89"/>
      <c r="J6" s="89"/>
      <c r="K6" s="89"/>
      <c r="L6" s="89"/>
      <c r="M6" s="89"/>
      <c r="N6" s="89"/>
      <c r="O6" s="89" t="s">
        <v>123</v>
      </c>
    </row>
    <row r="7" customFormat="false" ht="12.75" hidden="false" customHeight="true" outlineLevel="0" collapsed="false">
      <c r="A7" s="88"/>
      <c r="B7" s="88"/>
      <c r="C7" s="88"/>
      <c r="D7" s="147"/>
      <c r="E7" s="147"/>
      <c r="F7" s="89"/>
      <c r="G7" s="89"/>
      <c r="H7" s="89" t="s">
        <v>171</v>
      </c>
      <c r="I7" s="89" t="s">
        <v>125</v>
      </c>
      <c r="J7" s="89"/>
      <c r="K7" s="89"/>
      <c r="L7" s="89"/>
      <c r="M7" s="89" t="s">
        <v>172</v>
      </c>
      <c r="N7" s="89" t="s">
        <v>173</v>
      </c>
      <c r="O7" s="89"/>
    </row>
    <row r="8" customFormat="false" ht="12.75" hidden="false" customHeight="true" outlineLevel="0" collapsed="false">
      <c r="A8" s="88"/>
      <c r="B8" s="88"/>
      <c r="C8" s="88"/>
      <c r="D8" s="147"/>
      <c r="E8" s="147"/>
      <c r="F8" s="89"/>
      <c r="G8" s="89"/>
      <c r="H8" s="89"/>
      <c r="I8" s="89" t="s">
        <v>126</v>
      </c>
      <c r="J8" s="183" t="s">
        <v>174</v>
      </c>
      <c r="K8" s="89" t="s">
        <v>175</v>
      </c>
      <c r="L8" s="89" t="s">
        <v>129</v>
      </c>
      <c r="M8" s="89"/>
      <c r="N8" s="89"/>
      <c r="O8" s="89"/>
    </row>
    <row r="9" customFormat="false" ht="12.75" hidden="false" customHeight="false" outlineLevel="0" collapsed="false">
      <c r="A9" s="88"/>
      <c r="B9" s="88"/>
      <c r="C9" s="88"/>
      <c r="D9" s="147"/>
      <c r="E9" s="147"/>
      <c r="F9" s="89"/>
      <c r="G9" s="89"/>
      <c r="H9" s="89"/>
      <c r="I9" s="89"/>
      <c r="J9" s="183"/>
      <c r="K9" s="89"/>
      <c r="L9" s="89"/>
      <c r="M9" s="89"/>
      <c r="N9" s="89"/>
      <c r="O9" s="89"/>
    </row>
    <row r="10" customFormat="false" ht="47.25" hidden="false" customHeight="true" outlineLevel="0" collapsed="false">
      <c r="A10" s="88"/>
      <c r="B10" s="88"/>
      <c r="C10" s="88"/>
      <c r="D10" s="147"/>
      <c r="E10" s="147"/>
      <c r="F10" s="89"/>
      <c r="G10" s="89"/>
      <c r="H10" s="89"/>
      <c r="I10" s="89"/>
      <c r="J10" s="183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5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6" t="n">
        <v>13</v>
      </c>
      <c r="N11" s="96" t="n">
        <v>14</v>
      </c>
      <c r="O11" s="96" t="n">
        <v>15</v>
      </c>
    </row>
    <row r="12" customFormat="false" ht="102" hidden="false" customHeight="true" outlineLevel="0" collapsed="false">
      <c r="A12" s="184" t="s">
        <v>176</v>
      </c>
      <c r="B12" s="185" t="s">
        <v>83</v>
      </c>
      <c r="C12" s="185" t="s">
        <v>85</v>
      </c>
      <c r="D12" s="186" t="s">
        <v>177</v>
      </c>
      <c r="E12" s="184" t="s">
        <v>178</v>
      </c>
      <c r="F12" s="187" t="n">
        <f aca="false">G12+H12+1557158</f>
        <v>5468096</v>
      </c>
      <c r="G12" s="187" t="n">
        <v>1211236</v>
      </c>
      <c r="H12" s="187" t="n">
        <f aca="false">I12+J12+659148</f>
        <v>2699702</v>
      </c>
      <c r="I12" s="187" t="n">
        <f aca="false">835009+31725</f>
        <v>866734</v>
      </c>
      <c r="J12" s="187" t="n">
        <v>1173820</v>
      </c>
      <c r="K12" s="188" t="s">
        <v>179</v>
      </c>
      <c r="L12" s="187" t="n">
        <v>0</v>
      </c>
      <c r="M12" s="188" t="s">
        <v>180</v>
      </c>
      <c r="N12" s="187" t="n">
        <v>0</v>
      </c>
      <c r="O12" s="188" t="s">
        <v>181</v>
      </c>
    </row>
    <row r="13" customFormat="false" ht="51" hidden="true" customHeight="false" outlineLevel="0" collapsed="false">
      <c r="A13" s="189" t="s">
        <v>182</v>
      </c>
      <c r="B13" s="190"/>
      <c r="C13" s="190"/>
      <c r="D13" s="190"/>
      <c r="E13" s="190"/>
      <c r="F13" s="191"/>
      <c r="G13" s="191"/>
      <c r="H13" s="191"/>
      <c r="I13" s="191"/>
      <c r="J13" s="191"/>
      <c r="K13" s="192" t="s">
        <v>131</v>
      </c>
      <c r="L13" s="191"/>
      <c r="M13" s="191"/>
      <c r="N13" s="191"/>
      <c r="O13" s="191"/>
    </row>
    <row r="14" customFormat="false" ht="51" hidden="true" customHeight="false" outlineLevel="0" collapsed="false">
      <c r="A14" s="189" t="s">
        <v>183</v>
      </c>
      <c r="B14" s="190"/>
      <c r="C14" s="190"/>
      <c r="D14" s="190"/>
      <c r="E14" s="190"/>
      <c r="F14" s="191"/>
      <c r="G14" s="191"/>
      <c r="H14" s="191"/>
      <c r="I14" s="191"/>
      <c r="J14" s="191"/>
      <c r="K14" s="192" t="s">
        <v>131</v>
      </c>
      <c r="L14" s="191"/>
      <c r="M14" s="191"/>
      <c r="N14" s="191"/>
      <c r="O14" s="191"/>
    </row>
    <row r="15" customFormat="false" ht="51" hidden="true" customHeight="false" outlineLevel="0" collapsed="false">
      <c r="A15" s="189" t="s">
        <v>184</v>
      </c>
      <c r="B15" s="190"/>
      <c r="C15" s="190"/>
      <c r="D15" s="190"/>
      <c r="E15" s="190"/>
      <c r="F15" s="191"/>
      <c r="G15" s="191"/>
      <c r="H15" s="191"/>
      <c r="I15" s="191"/>
      <c r="J15" s="191"/>
      <c r="K15" s="193" t="s">
        <v>131</v>
      </c>
      <c r="L15" s="191"/>
      <c r="M15" s="191"/>
      <c r="N15" s="191"/>
      <c r="O15" s="194"/>
    </row>
    <row r="16" customFormat="false" ht="83.25" hidden="false" customHeight="true" outlineLevel="0" collapsed="false">
      <c r="A16" s="184" t="s">
        <v>182</v>
      </c>
      <c r="B16" s="185" t="s">
        <v>83</v>
      </c>
      <c r="C16" s="185" t="s">
        <v>85</v>
      </c>
      <c r="D16" s="186" t="s">
        <v>185</v>
      </c>
      <c r="E16" s="184" t="s">
        <v>186</v>
      </c>
      <c r="F16" s="187" t="n">
        <f aca="false">H16+1211161</f>
        <v>1682092</v>
      </c>
      <c r="G16" s="187" t="n">
        <v>0</v>
      </c>
      <c r="H16" s="187" t="n">
        <f aca="false">I16+J16</f>
        <v>470931</v>
      </c>
      <c r="I16" s="187" t="n">
        <v>470931</v>
      </c>
      <c r="J16" s="187" t="n">
        <v>0</v>
      </c>
      <c r="K16" s="188" t="s">
        <v>187</v>
      </c>
      <c r="L16" s="187" t="n">
        <v>0</v>
      </c>
      <c r="M16" s="188" t="s">
        <v>188</v>
      </c>
      <c r="N16" s="187" t="n">
        <v>0</v>
      </c>
      <c r="O16" s="188" t="s">
        <v>181</v>
      </c>
    </row>
    <row r="17" customFormat="false" ht="12.75" hidden="false" customHeight="false" outlineLevel="0" collapsed="false">
      <c r="A17" s="155" t="s">
        <v>4</v>
      </c>
      <c r="B17" s="155"/>
      <c r="C17" s="155"/>
      <c r="D17" s="155"/>
      <c r="E17" s="155"/>
      <c r="F17" s="152" t="n">
        <f aca="false">F12+F16</f>
        <v>7150188</v>
      </c>
      <c r="G17" s="152" t="n">
        <f aca="false">G12+G16</f>
        <v>1211236</v>
      </c>
      <c r="H17" s="152" t="n">
        <f aca="false">H16+H12</f>
        <v>3170633</v>
      </c>
      <c r="I17" s="152" t="n">
        <f aca="false">I16+I12</f>
        <v>1337665</v>
      </c>
      <c r="J17" s="152" t="n">
        <f aca="false">J12+J16</f>
        <v>1173820</v>
      </c>
      <c r="K17" s="152" t="n">
        <v>659148</v>
      </c>
      <c r="L17" s="152" t="n">
        <f aca="false">L12+L13+L14+L15</f>
        <v>0</v>
      </c>
      <c r="M17" s="152" t="n">
        <f aca="false">1557158+1211161</f>
        <v>2768319</v>
      </c>
      <c r="N17" s="152" t="n">
        <f aca="false">N12+N13+N14+N15</f>
        <v>0</v>
      </c>
      <c r="O17" s="195" t="s">
        <v>149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27" t="s">
        <v>150</v>
      </c>
      <c r="B19" s="27"/>
      <c r="C19" s="27"/>
      <c r="D19" s="27"/>
      <c r="E19" s="27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27" t="s">
        <v>151</v>
      </c>
      <c r="B20" s="27"/>
      <c r="C20" s="27"/>
      <c r="D20" s="27"/>
      <c r="E20" s="27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27" t="s">
        <v>189</v>
      </c>
      <c r="B21" s="27"/>
      <c r="C21" s="27"/>
      <c r="D21" s="27"/>
      <c r="E21" s="27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27" t="s">
        <v>154</v>
      </c>
      <c r="B22" s="27"/>
      <c r="C22" s="27"/>
      <c r="D22" s="27"/>
      <c r="E22" s="27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27" t="s">
        <v>190</v>
      </c>
      <c r="B23" s="27"/>
      <c r="C23" s="27"/>
      <c r="D23" s="27"/>
      <c r="E23" s="27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196" t="s">
        <v>191</v>
      </c>
      <c r="B24" s="27"/>
      <c r="C24" s="27"/>
      <c r="D24" s="27"/>
      <c r="E24" s="27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27" t="s">
        <v>191</v>
      </c>
      <c r="B25" s="27"/>
      <c r="C25" s="27"/>
      <c r="D25" s="27"/>
      <c r="E25" s="27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83"/>
      <c r="G26" s="83"/>
      <c r="H26" s="83"/>
      <c r="I26" s="83"/>
      <c r="J26" s="83"/>
      <c r="K26" s="83"/>
      <c r="L26" s="83"/>
      <c r="M26" s="83"/>
      <c r="N26" s="83"/>
      <c r="O26" s="8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57"/>
      <c r="E1" s="3" t="s">
        <v>192</v>
      </c>
      <c r="F1" s="157"/>
      <c r="G1" s="3"/>
    </row>
    <row r="2" customFormat="false" ht="12.75" hidden="false" customHeight="false" outlineLevel="0" collapsed="false">
      <c r="A2" s="27"/>
      <c r="B2" s="27"/>
      <c r="C2" s="27"/>
      <c r="D2" s="63"/>
      <c r="E2" s="3" t="s">
        <v>59</v>
      </c>
      <c r="F2" s="63"/>
      <c r="G2" s="63"/>
    </row>
    <row r="3" customFormat="false" ht="8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34.5" hidden="false" customHeight="true" outlineLevel="0" collapsed="false">
      <c r="A4" s="158" t="s">
        <v>193</v>
      </c>
      <c r="B4" s="158"/>
      <c r="C4" s="158"/>
      <c r="D4" s="158"/>
      <c r="E4" s="158"/>
      <c r="F4" s="161"/>
      <c r="G4" s="161"/>
      <c r="H4" s="162"/>
    </row>
    <row r="5" customFormat="false" ht="12.75" hidden="false" customHeight="true" outlineLevel="0" collapsed="false">
      <c r="A5" s="197" t="s">
        <v>118</v>
      </c>
      <c r="B5" s="197" t="s">
        <v>3</v>
      </c>
      <c r="C5" s="197" t="s">
        <v>24</v>
      </c>
      <c r="D5" s="198" t="s">
        <v>158</v>
      </c>
      <c r="E5" s="199" t="s">
        <v>159</v>
      </c>
      <c r="F5" s="166"/>
      <c r="G5" s="166"/>
      <c r="H5" s="167"/>
    </row>
    <row r="6" customFormat="false" ht="10.15" hidden="false" customHeight="true" outlineLevel="0" collapsed="false">
      <c r="A6" s="197"/>
      <c r="B6" s="197"/>
      <c r="C6" s="197"/>
      <c r="D6" s="198"/>
      <c r="E6" s="199"/>
      <c r="F6" s="159"/>
      <c r="G6" s="159"/>
      <c r="H6" s="168"/>
    </row>
    <row r="7" customFormat="false" ht="3" hidden="true" customHeight="true" outlineLevel="0" collapsed="false">
      <c r="A7" s="197"/>
      <c r="B7" s="197"/>
      <c r="C7" s="197"/>
      <c r="D7" s="198"/>
      <c r="E7" s="199"/>
      <c r="F7" s="166"/>
      <c r="G7" s="166"/>
      <c r="H7" s="167"/>
    </row>
    <row r="8" customFormat="false" ht="12.75" hidden="false" customHeight="false" outlineLevel="0" collapsed="false">
      <c r="A8" s="200" t="n">
        <v>1</v>
      </c>
      <c r="B8" s="200" t="n">
        <v>2</v>
      </c>
      <c r="C8" s="200" t="n">
        <v>3</v>
      </c>
      <c r="D8" s="200" t="n">
        <v>4</v>
      </c>
      <c r="E8" s="201" t="n">
        <v>5</v>
      </c>
      <c r="F8" s="159"/>
      <c r="G8" s="159"/>
      <c r="H8" s="168"/>
    </row>
    <row r="9" s="31" customFormat="true" ht="19.9" hidden="false" customHeight="true" outlineLevel="0" collapsed="false">
      <c r="A9" s="202"/>
      <c r="B9" s="202"/>
      <c r="C9" s="202"/>
      <c r="D9" s="203" t="s">
        <v>194</v>
      </c>
      <c r="E9" s="204" t="n">
        <f aca="false">SUM(E13:E23)</f>
        <v>1184326.4</v>
      </c>
      <c r="F9" s="166"/>
      <c r="G9" s="166"/>
      <c r="H9" s="205"/>
    </row>
    <row r="10" customFormat="false" ht="27.75" hidden="true" customHeight="true" outlineLevel="0" collapsed="false">
      <c r="A10" s="206" t="n">
        <v>1</v>
      </c>
      <c r="B10" s="206" t="n">
        <v>150</v>
      </c>
      <c r="C10" s="206" t="n">
        <v>15011</v>
      </c>
      <c r="D10" s="207" t="s">
        <v>195</v>
      </c>
      <c r="E10" s="208" t="n">
        <v>0</v>
      </c>
      <c r="F10" s="166"/>
      <c r="G10" s="166"/>
      <c r="H10" s="167"/>
    </row>
    <row r="11" customFormat="false" ht="30.75" hidden="true" customHeight="true" outlineLevel="0" collapsed="false">
      <c r="A11" s="206" t="n">
        <v>2</v>
      </c>
      <c r="B11" s="206" t="n">
        <v>750</v>
      </c>
      <c r="C11" s="206" t="n">
        <v>75095</v>
      </c>
      <c r="D11" s="207" t="s">
        <v>195</v>
      </c>
      <c r="E11" s="209" t="n">
        <v>0</v>
      </c>
      <c r="F11" s="159"/>
      <c r="G11" s="159"/>
      <c r="H11" s="168"/>
    </row>
    <row r="12" customFormat="false" ht="18" hidden="true" customHeight="true" outlineLevel="0" collapsed="false">
      <c r="A12" s="206" t="n">
        <v>3</v>
      </c>
      <c r="B12" s="210" t="s">
        <v>69</v>
      </c>
      <c r="C12" s="210" t="s">
        <v>71</v>
      </c>
      <c r="D12" s="206" t="s">
        <v>196</v>
      </c>
      <c r="E12" s="209" t="n">
        <v>0</v>
      </c>
      <c r="F12" s="159"/>
      <c r="G12" s="159"/>
      <c r="H12" s="176"/>
    </row>
    <row r="13" customFormat="false" ht="18" hidden="false" customHeight="true" outlineLevel="0" collapsed="false">
      <c r="A13" s="211" t="n">
        <v>1</v>
      </c>
      <c r="B13" s="100" t="s">
        <v>69</v>
      </c>
      <c r="C13" s="100" t="s">
        <v>71</v>
      </c>
      <c r="D13" s="212" t="s">
        <v>196</v>
      </c>
      <c r="E13" s="213" t="n">
        <v>263214</v>
      </c>
      <c r="F13" s="159"/>
      <c r="G13" s="159"/>
      <c r="H13" s="176"/>
    </row>
    <row r="14" customFormat="false" ht="18" hidden="false" customHeight="true" outlineLevel="0" collapsed="false">
      <c r="A14" s="211" t="n">
        <v>2</v>
      </c>
      <c r="B14" s="100" t="s">
        <v>69</v>
      </c>
      <c r="C14" s="100" t="s">
        <v>71</v>
      </c>
      <c r="D14" s="212" t="s">
        <v>196</v>
      </c>
      <c r="E14" s="214" t="n">
        <v>284105.7</v>
      </c>
      <c r="F14" s="159"/>
      <c r="G14" s="159"/>
      <c r="H14" s="176"/>
    </row>
    <row r="15" customFormat="false" ht="18" hidden="false" customHeight="true" outlineLevel="0" collapsed="false">
      <c r="A15" s="211" t="n">
        <v>3</v>
      </c>
      <c r="B15" s="100" t="s">
        <v>69</v>
      </c>
      <c r="C15" s="100" t="s">
        <v>71</v>
      </c>
      <c r="D15" s="212" t="s">
        <v>196</v>
      </c>
      <c r="E15" s="214" t="n">
        <v>272959.7</v>
      </c>
      <c r="F15" s="159"/>
      <c r="G15" s="159"/>
      <c r="H15" s="176"/>
    </row>
    <row r="16" customFormat="false" ht="18" hidden="false" customHeight="true" outlineLevel="0" collapsed="false">
      <c r="A16" s="211" t="n">
        <v>4</v>
      </c>
      <c r="B16" s="100" t="s">
        <v>79</v>
      </c>
      <c r="C16" s="100" t="s">
        <v>197</v>
      </c>
      <c r="D16" s="212" t="s">
        <v>196</v>
      </c>
      <c r="E16" s="213" t="n">
        <v>1000</v>
      </c>
      <c r="F16" s="159"/>
      <c r="G16" s="159"/>
      <c r="H16" s="176"/>
    </row>
    <row r="17" customFormat="false" ht="18" hidden="false" customHeight="true" outlineLevel="0" collapsed="false">
      <c r="A17" s="211" t="n">
        <v>5</v>
      </c>
      <c r="B17" s="100" t="s">
        <v>27</v>
      </c>
      <c r="C17" s="100" t="s">
        <v>198</v>
      </c>
      <c r="D17" s="215" t="s">
        <v>199</v>
      </c>
      <c r="E17" s="213" t="n">
        <v>20000</v>
      </c>
      <c r="F17" s="159"/>
      <c r="G17" s="159"/>
      <c r="H17" s="176"/>
    </row>
    <row r="18" customFormat="false" ht="18" hidden="false" customHeight="true" outlineLevel="0" collapsed="false">
      <c r="A18" s="211" t="n">
        <v>6</v>
      </c>
      <c r="B18" s="100" t="s">
        <v>14</v>
      </c>
      <c r="C18" s="100" t="s">
        <v>200</v>
      </c>
      <c r="D18" s="215" t="s">
        <v>201</v>
      </c>
      <c r="E18" s="213" t="n">
        <v>3350</v>
      </c>
      <c r="F18" s="159"/>
      <c r="G18" s="159"/>
      <c r="H18" s="176"/>
    </row>
    <row r="19" customFormat="false" ht="18" hidden="false" customHeight="true" outlineLevel="0" collapsed="false">
      <c r="A19" s="211" t="n">
        <v>7</v>
      </c>
      <c r="B19" s="100" t="s">
        <v>14</v>
      </c>
      <c r="C19" s="100" t="s">
        <v>200</v>
      </c>
      <c r="D19" s="215" t="s">
        <v>202</v>
      </c>
      <c r="E19" s="213" t="n">
        <v>0</v>
      </c>
      <c r="F19" s="159"/>
      <c r="G19" s="159"/>
      <c r="H19" s="176"/>
    </row>
    <row r="20" customFormat="false" ht="29.25" hidden="false" customHeight="true" outlineLevel="0" collapsed="false">
      <c r="A20" s="211" t="n">
        <v>8</v>
      </c>
      <c r="B20" s="100" t="s">
        <v>203</v>
      </c>
      <c r="C20" s="100" t="s">
        <v>204</v>
      </c>
      <c r="D20" s="23" t="s">
        <v>205</v>
      </c>
      <c r="E20" s="213" t="n">
        <f aca="false">12000+7257</f>
        <v>19257</v>
      </c>
      <c r="F20" s="159"/>
      <c r="G20" s="159"/>
      <c r="H20" s="176"/>
    </row>
    <row r="21" customFormat="false" ht="21" hidden="false" customHeight="true" outlineLevel="0" collapsed="false">
      <c r="A21" s="211" t="n">
        <v>9</v>
      </c>
      <c r="B21" s="100" t="s">
        <v>206</v>
      </c>
      <c r="C21" s="100" t="s">
        <v>207</v>
      </c>
      <c r="D21" s="23" t="s">
        <v>196</v>
      </c>
      <c r="E21" s="213" t="n">
        <v>2500</v>
      </c>
      <c r="F21" s="159"/>
      <c r="G21" s="159"/>
      <c r="H21" s="176"/>
    </row>
    <row r="22" customFormat="false" ht="18" hidden="false" customHeight="true" outlineLevel="0" collapsed="false">
      <c r="A22" s="211" t="n">
        <v>10</v>
      </c>
      <c r="B22" s="100" t="s">
        <v>97</v>
      </c>
      <c r="C22" s="100" t="s">
        <v>208</v>
      </c>
      <c r="D22" s="215" t="s">
        <v>209</v>
      </c>
      <c r="E22" s="154" t="n">
        <v>230000</v>
      </c>
      <c r="F22" s="159"/>
      <c r="G22" s="159"/>
      <c r="H22" s="176"/>
    </row>
    <row r="23" customFormat="false" ht="18" hidden="false" customHeight="true" outlineLevel="0" collapsed="false">
      <c r="A23" s="211" t="n">
        <v>11</v>
      </c>
      <c r="B23" s="100" t="s">
        <v>97</v>
      </c>
      <c r="C23" s="100" t="s">
        <v>208</v>
      </c>
      <c r="D23" s="215" t="s">
        <v>209</v>
      </c>
      <c r="E23" s="154" t="n">
        <v>87940</v>
      </c>
      <c r="F23" s="159"/>
      <c r="G23" s="159"/>
      <c r="H23" s="176"/>
    </row>
    <row r="24" customFormat="false" ht="27" hidden="false" customHeight="true" outlineLevel="0" collapsed="false">
      <c r="A24" s="216"/>
      <c r="B24" s="216"/>
      <c r="C24" s="216"/>
      <c r="D24" s="217" t="s">
        <v>210</v>
      </c>
      <c r="E24" s="218" t="n">
        <f aca="false">E30+E31+E27+E29+E28+E25+E26</f>
        <v>861500</v>
      </c>
      <c r="F24" s="159"/>
      <c r="G24" s="159"/>
      <c r="H24" s="176"/>
    </row>
    <row r="25" customFormat="false" ht="27" hidden="false" customHeight="true" outlineLevel="0" collapsed="false">
      <c r="A25" s="211" t="n">
        <v>1</v>
      </c>
      <c r="B25" s="211" t="n">
        <v>754</v>
      </c>
      <c r="C25" s="211" t="n">
        <v>75412</v>
      </c>
      <c r="D25" s="219" t="s">
        <v>211</v>
      </c>
      <c r="E25" s="213" t="n">
        <f aca="false">18500</f>
        <v>18500</v>
      </c>
      <c r="F25" s="220"/>
      <c r="G25" s="220"/>
      <c r="H25" s="221"/>
    </row>
    <row r="26" customFormat="false" ht="24.75" hidden="false" customHeight="true" outlineLevel="0" collapsed="false">
      <c r="A26" s="211" t="n">
        <v>2</v>
      </c>
      <c r="B26" s="211" t="n">
        <v>754</v>
      </c>
      <c r="C26" s="211" t="n">
        <v>75412</v>
      </c>
      <c r="D26" s="219" t="s">
        <v>211</v>
      </c>
      <c r="E26" s="213" t="n">
        <v>500000</v>
      </c>
      <c r="F26" s="220"/>
      <c r="G26" s="220"/>
      <c r="H26" s="221"/>
    </row>
    <row r="27" customFormat="false" ht="27.6" hidden="false" customHeight="true" outlineLevel="0" collapsed="false">
      <c r="A27" s="211" t="n">
        <v>3</v>
      </c>
      <c r="B27" s="211" t="n">
        <v>921</v>
      </c>
      <c r="C27" s="211" t="n">
        <v>92105</v>
      </c>
      <c r="D27" s="23" t="s">
        <v>212</v>
      </c>
      <c r="E27" s="154" t="n">
        <v>25000</v>
      </c>
      <c r="F27" s="159"/>
      <c r="G27" s="159"/>
      <c r="H27" s="176"/>
      <c r="K27" s="4"/>
      <c r="L27" s="4"/>
      <c r="M27" s="4"/>
    </row>
    <row r="28" customFormat="false" ht="21" hidden="false" customHeight="true" outlineLevel="0" collapsed="false">
      <c r="A28" s="211" t="n">
        <v>4</v>
      </c>
      <c r="B28" s="211" t="n">
        <v>921</v>
      </c>
      <c r="C28" s="211" t="n">
        <v>92195</v>
      </c>
      <c r="D28" s="23" t="s">
        <v>213</v>
      </c>
      <c r="E28" s="154" t="n">
        <v>8000</v>
      </c>
      <c r="F28" s="159"/>
      <c r="G28" s="159"/>
      <c r="H28" s="176"/>
      <c r="K28" s="4"/>
      <c r="L28" s="222"/>
      <c r="M28" s="4"/>
    </row>
    <row r="29" customFormat="false" ht="37.5" hidden="false" customHeight="true" outlineLevel="0" collapsed="false">
      <c r="A29" s="211" t="n">
        <v>5</v>
      </c>
      <c r="B29" s="211" t="n">
        <v>921</v>
      </c>
      <c r="C29" s="211" t="n">
        <v>92195</v>
      </c>
      <c r="D29" s="103" t="s">
        <v>214</v>
      </c>
      <c r="E29" s="154" t="n">
        <v>30000</v>
      </c>
      <c r="F29" s="159"/>
      <c r="G29" s="159"/>
      <c r="H29" s="176"/>
      <c r="I29" s="4"/>
      <c r="K29" s="4"/>
      <c r="L29" s="222"/>
      <c r="M29" s="4"/>
    </row>
    <row r="30" customFormat="false" ht="22.5" hidden="false" customHeight="true" outlineLevel="0" collapsed="false">
      <c r="A30" s="211" t="n">
        <v>6</v>
      </c>
      <c r="B30" s="211" t="n">
        <v>921</v>
      </c>
      <c r="C30" s="211" t="n">
        <v>92120</v>
      </c>
      <c r="D30" s="23" t="s">
        <v>92</v>
      </c>
      <c r="E30" s="154" t="n">
        <v>100000</v>
      </c>
      <c r="F30" s="159"/>
      <c r="G30" s="159"/>
      <c r="H30" s="176"/>
      <c r="K30" s="4"/>
      <c r="L30" s="222"/>
      <c r="M30" s="4"/>
    </row>
    <row r="31" customFormat="false" ht="41.25" hidden="false" customHeight="true" outlineLevel="0" collapsed="false">
      <c r="A31" s="211" t="n">
        <v>7</v>
      </c>
      <c r="B31" s="211" t="n">
        <v>926</v>
      </c>
      <c r="C31" s="211" t="n">
        <v>92605</v>
      </c>
      <c r="D31" s="23" t="s">
        <v>215</v>
      </c>
      <c r="E31" s="154" t="n">
        <v>180000</v>
      </c>
      <c r="F31" s="159"/>
      <c r="G31" s="159"/>
      <c r="H31" s="176"/>
      <c r="K31" s="4"/>
      <c r="L31" s="222"/>
      <c r="M31" s="4"/>
    </row>
    <row r="32" customFormat="false" ht="18" hidden="false" customHeight="true" outlineLevel="0" collapsed="false">
      <c r="A32" s="216" t="s">
        <v>4</v>
      </c>
      <c r="B32" s="216"/>
      <c r="C32" s="216"/>
      <c r="D32" s="216"/>
      <c r="E32" s="223" t="n">
        <f aca="false">E9+E24</f>
        <v>2045826.4</v>
      </c>
      <c r="F32" s="159"/>
      <c r="G32" s="159"/>
      <c r="H32" s="176"/>
      <c r="K32" s="4"/>
      <c r="L32" s="4"/>
      <c r="M32" s="4"/>
    </row>
    <row r="33" customFormat="false" ht="12.75" hidden="false" customHeight="false" outlineLevel="0" collapsed="false">
      <c r="A33" s="176"/>
      <c r="B33" s="176"/>
      <c r="C33" s="176"/>
      <c r="D33" s="159"/>
      <c r="E33" s="159"/>
      <c r="F33" s="159"/>
      <c r="G33" s="159"/>
      <c r="H33" s="176"/>
    </row>
    <row r="34" customFormat="false" ht="12.75" hidden="false" customHeight="false" outlineLevel="0" collapsed="false">
      <c r="A34" s="176"/>
      <c r="B34" s="176"/>
      <c r="C34" s="176"/>
      <c r="D34" s="159"/>
      <c r="E34" s="159"/>
      <c r="F34" s="159"/>
      <c r="G34" s="159"/>
      <c r="H34" s="176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8-03T12:20:29Z</cp:lastPrinted>
  <dcterms:modified xsi:type="dcterms:W3CDTF">2021-08-03T12:20:50Z</dcterms:modified>
  <cp:revision>0</cp:revision>
  <dc:subject/>
  <dc:title/>
</cp:coreProperties>
</file>