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1"/>
  </bookViews>
  <sheets>
    <sheet name="DOCHODY" sheetId="1" state="visible" r:id="rId2"/>
    <sheet name="WYDATKI" sheetId="2" state="visible" r:id="rId3"/>
    <sheet name="1" sheetId="3" state="hidden" r:id="rId4"/>
    <sheet name="WYDATKI BIEŻĄCE" sheetId="4" state="visible" r:id="rId5"/>
    <sheet name="WYDATKI MAJĄTKOWE" sheetId="5" state="hidden" r:id="rId6"/>
    <sheet name="Arkusz2" sheetId="6" state="hidden" r:id="rId7"/>
    <sheet name="ZADANIA INWESTYCYJNE" sheetId="7" state="hidden" r:id="rId8"/>
    <sheet name="DOTACJE PODMIOTOWE" sheetId="8" state="hidden" r:id="rId9"/>
    <sheet name="ZADANIA WIELOLETNIE" sheetId="9" state="hidden" r:id="rId10"/>
    <sheet name="Arkusz3" sheetId="10" state="hidden" r:id="rId11"/>
    <sheet name="DOTACJE CELOWE" sheetId="11" state="hidden" r:id="rId12"/>
    <sheet name="PRZYCHODY I ROZCHODY" sheetId="12" state="visible" r:id="rId13"/>
    <sheet name="WYDATKI ZE ŚRODKÓW EUROPEJSKICH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49">
  <si>
    <t xml:space="preserve">Załącznik nr 1 do uchwały nr II/12/10 Rady Gminy Belsk Duży z dnia 14 grudnia 2010 r.</t>
  </si>
  <si>
    <t xml:space="preserve">zmieniającej Uchwałę Budżetową Gminy na rok 2010</t>
  </si>
  <si>
    <t xml:space="preserve">DOCHODY</t>
  </si>
  <si>
    <t xml:space="preserve">Dział</t>
  </si>
  <si>
    <t xml:space="preserve">Źródło dochodów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Podatek dochodowy od osób prawnych</t>
  </si>
  <si>
    <t xml:space="preserve">900</t>
  </si>
  <si>
    <t xml:space="preserve">GOSPODARKA KOMUNALNA I OCHRONA ŚRODOWISKA</t>
  </si>
  <si>
    <t xml:space="preserve">Środki na dofinansowanie własnych inwestycji gmin (związków gmin), powiatów (związków powiatów), samorządów województw, pozyskane z innych źródeł</t>
  </si>
  <si>
    <t xml:space="preserve">RÓŻNE ROZLICZENIA</t>
  </si>
  <si>
    <t xml:space="preserve">Pozostałe odsetki</t>
  </si>
  <si>
    <t xml:space="preserve">Wpływy z różnych dochodów</t>
  </si>
  <si>
    <t xml:space="preserve">OŚWIATA I WYCHOWANIE</t>
  </si>
  <si>
    <t xml:space="preserve">Wpływy ze sprzedaży składników majątkowych</t>
  </si>
  <si>
    <t xml:space="preserve">Dochody ogółem</t>
  </si>
  <si>
    <t xml:space="preserve">Uzasadnienie:</t>
  </si>
  <si>
    <t xml:space="preserve">Załącznik nr 2 do uchwały nr II/12/10 Rady Gminy Belsk Duży z dnia 14 grudnia 2010 r.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10 r</t>
  </si>
  <si>
    <t xml:space="preserve">Rozdział</t>
  </si>
  <si>
    <t xml:space="preserve">Nazwa działu i rozdziału</t>
  </si>
  <si>
    <t xml:space="preserve"> Po zmiani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801</t>
  </si>
  <si>
    <t xml:space="preserve">80101</t>
  </si>
  <si>
    <t xml:space="preserve">Szkoły podstawowe</t>
  </si>
  <si>
    <t xml:space="preserve">01041</t>
  </si>
  <si>
    <t xml:space="preserve">Program Rozwoju Obszarów Wiejskich 2007-2013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4</t>
  </si>
  <si>
    <t xml:space="preserve">BEZPIECZEŃSTWO PUBLICZNE I OCHRONA PZRECIWPOŻAROWA</t>
  </si>
  <si>
    <t xml:space="preserve">75412</t>
  </si>
  <si>
    <t xml:space="preserve">Ochotnicze straze pożarne</t>
  </si>
  <si>
    <t xml:space="preserve">85154</t>
  </si>
  <si>
    <t xml:space="preserve">Przeciwdziałanie alkoholizmowi</t>
  </si>
  <si>
    <t xml:space="preserve">DOCHODY OD OSÓB PRAWNYCH, OD OSÓB FIZYCZNYCH I OD INNYCH JEDNOSTEK NIEPOSIADAJACYCH OSOBOWOŚCI PRAWNEJ ORAZ WYDATKI ZWIAZANE Z ICH POBOREM</t>
  </si>
  <si>
    <t xml:space="preserve">75647</t>
  </si>
  <si>
    <t xml:space="preserve">Pobór podatków, opłat i niepodatkowych należności budżetowych</t>
  </si>
  <si>
    <t xml:space="preserve">80103</t>
  </si>
  <si>
    <t xml:space="preserve">Oddziały przedszkolne w szkołach podstawowych</t>
  </si>
  <si>
    <t xml:space="preserve">80110</t>
  </si>
  <si>
    <t xml:space="preserve">Gimnazja</t>
  </si>
  <si>
    <t xml:space="preserve">710</t>
  </si>
  <si>
    <t xml:space="preserve">DZIAŁALNOŚĆ USŁUGOWA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75075</t>
  </si>
  <si>
    <t xml:space="preserve">Promocja jednostek samorządu terytorialnego</t>
  </si>
  <si>
    <t xml:space="preserve">80113</t>
  </si>
  <si>
    <t xml:space="preserve">Dowożenie uczniów do szkół</t>
  </si>
  <si>
    <t xml:space="preserve">85195</t>
  </si>
  <si>
    <t xml:space="preserve">Pozostała działalność</t>
  </si>
  <si>
    <t xml:space="preserve">852</t>
  </si>
  <si>
    <t xml:space="preserve">POMOC SPOŁECZNA</t>
  </si>
  <si>
    <t xml:space="preserve">85214</t>
  </si>
  <si>
    <t xml:space="preserve">Zasiłki i pomoc w naturze oraz składki na ubezpieczenia emerytalne i rentowe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0104</t>
  </si>
  <si>
    <t xml:space="preserve">Przedszkola</t>
  </si>
  <si>
    <t xml:space="preserve">80146</t>
  </si>
  <si>
    <t xml:space="preserve">Dokształcanie i doskonalenie nauczycieli</t>
  </si>
  <si>
    <t xml:space="preserve">85201</t>
  </si>
  <si>
    <t xml:space="preserve">Placówki opiekuńczo-wychowawcze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85278</t>
  </si>
  <si>
    <t xml:space="preserve">Usuwanie skutków klęsk żywiołowych</t>
  </si>
  <si>
    <t xml:space="preserve">90005</t>
  </si>
  <si>
    <t xml:space="preserve">Ochrona powietrza atmosferycznego i klimatu</t>
  </si>
  <si>
    <t xml:space="preserve">90015</t>
  </si>
  <si>
    <t xml:space="preserve">Oświetlenie ulic, placów i dróg</t>
  </si>
  <si>
    <t xml:space="preserve">90095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Wydatki ogółem</t>
  </si>
  <si>
    <t xml:space="preserve">Załącznik nr 3 do uchwały nr II/12/10 Rady Gminy Belsk Duży z dnia 14 grudnia 2010 r.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01095</t>
  </si>
  <si>
    <t xml:space="preserve">BEZPIECZEŃSTWO PUBLICZNE I OCHRONA PRZECIWPOŻAROWA</t>
  </si>
  <si>
    <t xml:space="preserve">Ochotnicze straże pożarne</t>
  </si>
  <si>
    <t xml:space="preserve">851</t>
  </si>
  <si>
    <t xml:space="preserve">OCHRONA ZDROWIA</t>
  </si>
  <si>
    <t xml:space="preserve">Ogółem wydatki</t>
  </si>
  <si>
    <t xml:space="preserve">Załącznik nr 4 do uchwały nr II/12/10 Rady Gminy Belsk Duży z dnia 14 grudnia 2010 r.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Przed zmianą </t>
  </si>
  <si>
    <t xml:space="preserve"> Po    zmianie</t>
  </si>
  <si>
    <t xml:space="preserve">01010</t>
  </si>
  <si>
    <t xml:space="preserve">Infrastruktura wodociągowa i sanitacyjna wsi</t>
  </si>
  <si>
    <t xml:space="preserve">60014</t>
  </si>
  <si>
    <t xml:space="preserve">Drogi publiczne powiatowe</t>
  </si>
  <si>
    <t xml:space="preserve">Załącznik nr 5 do uchwały nr II/12/10 Rady Gminy Belsk Duży z dnia 14 grudnia 2010 r.</t>
  </si>
  <si>
    <t xml:space="preserve">Wydatki na zadania inwestycyjne na 2010 rok nieobjęte wieloletnimi programami inwestycyjnymi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Budowa 64 szt. oczyszczalni przyzagrodowych</t>
  </si>
  <si>
    <t xml:space="preserve">A.      
B.
C.
…</t>
  </si>
  <si>
    <t xml:space="preserve">Urząd Gminy 
w Belsku Dużym</t>
  </si>
  <si>
    <t xml:space="preserve">Zakup 3 komputerów do referatu podatków</t>
  </si>
  <si>
    <t xml:space="preserve">Utwardzenie wjazdu oraz ułożenie chodników z kostki brukowej</t>
  </si>
  <si>
    <t xml:space="preserve">Publiczne Przedszkole 
w Starej Wsi</t>
  </si>
  <si>
    <t xml:space="preserve">4.</t>
  </si>
  <si>
    <t xml:space="preserve">Zakup urządzeń rekreacyjnych na plac zabaw</t>
  </si>
  <si>
    <t xml:space="preserve">01038</t>
  </si>
  <si>
    <t xml:space="preserve">Wykonanie projektu "Rewitalizacja grodziska w Lewiczynie w celu stworzenia pomnika historycznego"</t>
  </si>
  <si>
    <t xml:space="preserve">Zakup nowego pieca c.o. do budynku komunalnego (DN w Łęczeszycach)</t>
  </si>
  <si>
    <t xml:space="preserve">Budowa kanalizacji sanitarnej w Belsku Dużym ul. Nocznickiego</t>
  </si>
  <si>
    <t xml:space="preserve">Wykonanie przykrycia rowu wodnego przy boisku gminnym w Belsku Dużym</t>
  </si>
  <si>
    <t xml:space="preserve">Modernizacja drogi gminnej Boruty-Lewiczyn na dł. 550 mb</t>
  </si>
  <si>
    <t xml:space="preserve">A.      
B.  
C.  10 000
…</t>
  </si>
  <si>
    <t xml:space="preserve">Modernizacja drogi Zaborów-Wilczy Targ (Bartodzieje) </t>
  </si>
  <si>
    <t xml:space="preserve">Betonowanie drogi we wsi Rębowola</t>
  </si>
  <si>
    <t xml:space="preserve">Wykonanie dokumentacji na asfaltowanie drogi we wsi Łęczeszyce </t>
  </si>
  <si>
    <t xml:space="preserve">Wykonanie dokumentacji na asfaltowanie drogi we wsi Wola Starowiejska</t>
  </si>
  <si>
    <t xml:space="preserve">Wykonanie chodnika z kostki brukowej przy Publicznej Szkole Podstawowej w Zaborowie</t>
  </si>
  <si>
    <t xml:space="preserve">Wykonanie chodnika oraz wjazdu do Przedszkola Publicznego w Starej Wsi</t>
  </si>
  <si>
    <t xml:space="preserve">Modernizacja instalacji elektrycznej w Publicznej Szkole Podstawowej w Belsku Dużym</t>
  </si>
  <si>
    <t xml:space="preserve">Wykonanie placu zabaw przy Publicznej Szkole Podstawowej w Łęczeszycach</t>
  </si>
  <si>
    <t xml:space="preserve">Doświetlenie ulic w Belsku Dużym</t>
  </si>
  <si>
    <t xml:space="preserve">Oświetlenie dróg w Odrzywołku</t>
  </si>
  <si>
    <t xml:space="preserve">Oświetlenie drogi w Zaborowie</t>
  </si>
  <si>
    <t xml:space="preserve">Oświetlenie dróg w Lewiczynie</t>
  </si>
  <si>
    <t xml:space="preserve">Oświetlenie dróg w Złotej Górze</t>
  </si>
  <si>
    <t xml:space="preserve">A.      
B.
C.   1 550
…</t>
  </si>
  <si>
    <t xml:space="preserve">Zakup dwóch pieców c.o. do Publicznej Szkoły Podstawowej w Zaborowie</t>
  </si>
  <si>
    <t xml:space="preserve">Zakup przez gminę działki nr 340/2 o pow. 0.0851 ha</t>
  </si>
  <si>
    <t xml:space="preserve">A.      
B.
C.  
…</t>
  </si>
  <si>
    <t xml:space="preserve">Zakup motopompy dla Ochotniczej Straży Pożarnej z Woli Łęczeszyckiej</t>
  </si>
  <si>
    <t xml:space="preserve">A.      
B.
C.   1 300
…</t>
  </si>
  <si>
    <t xml:space="preserve">Wykonanie dokumentacji na likwidację budynku komunalnego gminy w Belsku Dużym</t>
  </si>
  <si>
    <t xml:space="preserve">Zakup pieca c.o. do budynku komunalnego gminy w Łęczeszycach</t>
  </si>
  <si>
    <t xml:space="preserve">Aktualizacja dokumentacji na budowę boiska przy Publicznej Szkole Podstawowej w Belsku Dużym</t>
  </si>
  <si>
    <t xml:space="preserve">Poprawa bezpieczeństwa energetycznego na terenie gminy Belsk Duży poprzez wykorzystanie źródeł energii odnawialnej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C. Inne źródła </t>
  </si>
  <si>
    <t xml:space="preserve">     - wpłaty mieszkańców</t>
  </si>
  <si>
    <t xml:space="preserve">Załącznik nr 5 do uchwały nr XLIII/308/10 Rady Gminy Belsk Duży z dnia 27października 2010 r.</t>
  </si>
  <si>
    <t xml:space="preserve">Dotacje podmiotowe w 2010 r.</t>
  </si>
  <si>
    <t xml:space="preserve">Nazwa instytucji</t>
  </si>
  <si>
    <t xml:space="preserve">Kwota dotacji</t>
  </si>
  <si>
    <t xml:space="preserve">Niepubliczne Przedszkole "Koszałek-Opałek" w Rożcach</t>
  </si>
  <si>
    <t xml:space="preserve">Samodzielny Publiczny Zakład Opieki Zdrowotnej "BELMED" w Belsku Dużym</t>
  </si>
  <si>
    <t xml:space="preserve">921</t>
  </si>
  <si>
    <t xml:space="preserve">92116</t>
  </si>
  <si>
    <t xml:space="preserve">Gminna Biblioteka Publiczna 
w Belsku Dużym</t>
  </si>
  <si>
    <t xml:space="preserve">W związku z niewykorzystaniem przez Samodzielny Publiczny Zakład Opieki Zdrowotnej "BELMED"</t>
  </si>
  <si>
    <t xml:space="preserve">w Belsku Dużym kwoty 11.009 zł na realizacje szczepień przeciwko rakowi szyjki macicy przenosi się</t>
  </si>
  <si>
    <t xml:space="preserve">kwotę 6.500 zł na zakup pieca c.o. do budynku komunalnego gminy w Łęczeszycach oraz kwotę</t>
  </si>
  <si>
    <t xml:space="preserve">4.509 zł na wypłatę stypendiów socjalnych dla uczniów. Natomiast kwotę 7.008 zł przeznacza się</t>
  </si>
  <si>
    <t xml:space="preserve">jako dotację dla Samodzielnego Publicznego Zakładu Opieki Zdrotnej "BELMED" w Belsku Dużym</t>
  </si>
  <si>
    <t xml:space="preserve">na zakup szczepionki przeciw grypie.</t>
  </si>
  <si>
    <t xml:space="preserve">Załącznik nr 4 do uchwały nr XLIV/313/10 Rady Gminy Belsk Duży z dnia 10 listopada 2010 r.</t>
  </si>
  <si>
    <t xml:space="preserve">Limity wydatków na wieloletnie programy inwestycyjne w latach 2010 - 2012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1.</t>
  </si>
  <si>
    <t xml:space="preserve">Budowa wodociągu
Lewiczyn - etapem końcowym całkowitego zwodociągowania gminy</t>
  </si>
  <si>
    <t xml:space="preserve">2009-2011</t>
  </si>
  <si>
    <t xml:space="preserve">A.      
B.
C.  659 148
…</t>
  </si>
  <si>
    <t xml:space="preserve">1 557 158
(w tym II transza pożyczki 704 292)</t>
  </si>
  <si>
    <t xml:space="preserve">Urząd Gminy w Belsku Dużym
</t>
  </si>
  <si>
    <t xml:space="preserve">2.</t>
  </si>
  <si>
    <t xml:space="preserve">3.</t>
  </si>
  <si>
    <t xml:space="preserve">Budowa kanalizacji w Belsku Dużym ul. Nocznickiego i w Belsku Małym</t>
  </si>
  <si>
    <t xml:space="preserve">2010-2011</t>
  </si>
  <si>
    <t xml:space="preserve">1 211 161
(w tym pożyczka z WFOŚiGW 
1 012 753)</t>
  </si>
  <si>
    <t xml:space="preserve">B. Środki i dotacje otrzymane od innych jst oraz innych jednostek zaliczanych do sektora finansów publicznych</t>
  </si>
  <si>
    <t xml:space="preserve">    - wpłaty mieszkańców na budowę przyłączy wodociągowych </t>
  </si>
  <si>
    <t xml:space="preserve">    - ………………………...</t>
  </si>
  <si>
    <t xml:space="preserve">                            Załącznik nr 9 do uchwały budżetowej</t>
  </si>
  <si>
    <t xml:space="preserve">na rok 2010</t>
  </si>
  <si>
    <t xml:space="preserve">Plan przychodów i kosztów zakładów budżetow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900, 90017</t>
  </si>
  <si>
    <t xml:space="preserve">Załącznik nr 4 do uchwały nr XLI/298/10 Rady Gminy Belsk Duży z dnia 09 września 2010 r.</t>
  </si>
  <si>
    <t xml:space="preserve">Dotacje celowe dla podmiotów zaliczanych do sektora finansów publicznych w 2010 r.</t>
  </si>
  <si>
    <t xml:space="preserve">Urząd Marszałkowski 
Województwa Mazowieckiego</t>
  </si>
  <si>
    <t xml:space="preserve">Starostwo Powiatowe w Grójcu</t>
  </si>
  <si>
    <t xml:space="preserve">Gminny Klub Sportowy</t>
  </si>
  <si>
    <t xml:space="preserve">Urząd Gminy i Miasta w Grójcu</t>
  </si>
  <si>
    <t xml:space="preserve">Zał. nr 3</t>
  </si>
  <si>
    <t xml:space="preserve">Wykonanie przychodów i rozchodów budżetu </t>
  </si>
  <si>
    <t xml:space="preserve">Treść</t>
  </si>
  <si>
    <t xml:space="preserve">Klasyfikacja
§</t>
  </si>
  <si>
    <t xml:space="preserve">Plan</t>
  </si>
  <si>
    <t xml:space="preserve">Wykonanie</t>
  </si>
  <si>
    <t xml:space="preserve">% realizacji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4 do uchwały nr II/10/10 Rady Gminy Belsk Duży z dnia 14 grudnia 2010 r.</t>
  </si>
  <si>
    <t xml:space="preserve">Wydatki* na programy i projekty finansowane z udziałem środków europejskich i innych środków pochodzących ze źródeł 
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
3. Jakość życia na obszarach wiejskich i różnicowanie gospodarki wiejskiej
3.2.1. Podstawowe usługi dla gospodarki i ludności wiejskiej
Budowa wodociągu Lewiczyn - etapem końcowym całkowitego zwodociągowania gminy Belsk Duży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, 01010</t>
  </si>
  <si>
    <t xml:space="preserve">z tego: 2010 r.</t>
  </si>
  <si>
    <t xml:space="preserve">§ 6050</t>
  </si>
  <si>
    <t xml:space="preserve">2013 r</t>
  </si>
  <si>
    <t xml:space="preserve">1.2</t>
  </si>
  <si>
    <t xml:space="preserve">2013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
9. Rozwój wykształcenia i kompetencji w regionach
9.1. Wyrównywanie szans edukacyjnych i zapewnienie wysokiej jakości usług edukacyjnych świadczonych w systenie oświaty
Krok do przodu</t>
  </si>
  <si>
    <t xml:space="preserve">801, 80195</t>
  </si>
  <si>
    <t xml:space="preserve">2.2</t>
  </si>
  <si>
    <t xml:space="preserve">Program Operacyjny Kapitał Ludzki
9. Rozwój wykształcenia i kompetencji w regionach
9.1. Wyrównywanie szans edukacyjnych i zapewnienie wysokiej jakości usług edukacyjnych świadczonych w systenie oświaty
Moja szkoła moją szansą</t>
  </si>
  <si>
    <t xml:space="preserve">2.3</t>
  </si>
  <si>
    <t xml:space="preserve">Program Operacyjny Kapitał Ludzki
9. Rozwój wykształcenia i kompetencji w regionach
9.5. Oddolne inicjatywy edukacyjne na obszarach wiejskich
Sportowo to zdrowo</t>
  </si>
  <si>
    <t xml:space="preserve">2.4</t>
  </si>
  <si>
    <t xml:space="preserve">Program Operacyjny Kapitał Ludzki
9. Rozwój wykształcenia i kompetencji w regionach
9.5. Oddolne inicjatywy edukacyjne na obszarach wiejskich
Uwierzyć w siebie</t>
  </si>
  <si>
    <t xml:space="preserve">2.5</t>
  </si>
  <si>
    <t xml:space="preserve">Program Operacyjny Kapitał Ludzki
9. Rozwój wykształcenia i kompetencji w regionach
9.1. Wyrównywanie szans edukacyjnych i zapewnienie wysokiej jakości usług edukacyjnych świadczonych w systenie oświaty
Zagrajmy o sukces</t>
  </si>
  <si>
    <t xml:space="preserve">926, 92605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  <font>
      <sz val="7"/>
      <name val="Arial"/>
      <family val="2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  <cellStyle name="Normalny_zal_Szczec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56"/>
    <col collapsed="false" customWidth="true" hidden="false" outlineLevel="0" max="3" min="3" style="0" width="12.14"/>
    <col collapsed="false" customWidth="true" hidden="false" outlineLevel="0" max="4" min="4" style="0" width="9.41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8" min="8" style="0" width="13.14"/>
    <col collapsed="false" customWidth="true" hidden="false" outlineLevel="0" max="9" min="9" style="0" width="11.13"/>
    <col collapsed="false" customWidth="true" hidden="false" outlineLevel="0" max="11" min="11" style="0" width="13.56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3.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2.25" hidden="false" customHeight="true" outlineLevel="0" collapsed="false">
      <c r="B3" s="1"/>
      <c r="C3" s="1"/>
      <c r="D3" s="1"/>
      <c r="E3" s="1"/>
    </row>
    <row r="4" customFormat="false" ht="18" hidden="false" customHeight="false" outlineLevel="0" collapsed="false">
      <c r="A4" s="4"/>
      <c r="B4" s="5" t="s">
        <v>2</v>
      </c>
      <c r="C4" s="5"/>
      <c r="D4" s="5"/>
      <c r="E4" s="1"/>
    </row>
    <row r="5" customFormat="false" ht="8.25" hidden="false" customHeight="true" outlineLevel="0" collapsed="false">
      <c r="B5" s="1"/>
      <c r="C5" s="1"/>
      <c r="D5" s="1"/>
      <c r="E5" s="1"/>
    </row>
    <row r="6" customFormat="false" ht="12.75" hidden="true" customHeight="false" outlineLevel="0" collapsed="false">
      <c r="C6" s="6"/>
      <c r="D6" s="6"/>
      <c r="E6" s="6"/>
    </row>
    <row r="7" customFormat="false" ht="12.75" hidden="false" customHeight="false" outlineLevel="0" collapsed="false">
      <c r="A7" s="7"/>
      <c r="B7" s="7"/>
      <c r="C7" s="8"/>
      <c r="D7" s="8"/>
      <c r="E7" s="8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10" t="s">
        <v>3</v>
      </c>
      <c r="B8" s="11" t="s">
        <v>4</v>
      </c>
      <c r="C8" s="12" t="s">
        <v>5</v>
      </c>
      <c r="D8" s="12"/>
      <c r="E8" s="12"/>
      <c r="F8" s="13" t="s">
        <v>6</v>
      </c>
      <c r="G8" s="13"/>
      <c r="H8" s="13"/>
      <c r="I8" s="13"/>
      <c r="J8" s="13"/>
      <c r="K8" s="13"/>
    </row>
    <row r="9" customFormat="false" ht="12.75" hidden="false" customHeight="false" outlineLevel="0" collapsed="false">
      <c r="A9" s="10"/>
      <c r="B9" s="10"/>
      <c r="C9" s="12"/>
      <c r="D9" s="12"/>
      <c r="E9" s="12"/>
      <c r="F9" s="14" t="s">
        <v>7</v>
      </c>
      <c r="G9" s="12" t="s">
        <v>8</v>
      </c>
      <c r="H9" s="12"/>
      <c r="I9" s="12" t="s">
        <v>9</v>
      </c>
      <c r="J9" s="12" t="s">
        <v>8</v>
      </c>
      <c r="K9" s="12"/>
    </row>
    <row r="10" customFormat="false" ht="91.5" hidden="false" customHeight="true" outlineLevel="0" collapsed="false">
      <c r="A10" s="10"/>
      <c r="B10" s="11"/>
      <c r="C10" s="12"/>
      <c r="D10" s="12"/>
      <c r="E10" s="12"/>
      <c r="F10" s="14"/>
      <c r="G10" s="12" t="s">
        <v>10</v>
      </c>
      <c r="H10" s="15" t="s">
        <v>11</v>
      </c>
      <c r="I10" s="12"/>
      <c r="J10" s="13" t="s">
        <v>10</v>
      </c>
      <c r="K10" s="15" t="s">
        <v>11</v>
      </c>
    </row>
    <row r="11" customFormat="false" ht="17.25" hidden="false" customHeight="true" outlineLevel="0" collapsed="false">
      <c r="A11" s="12"/>
      <c r="B11" s="11"/>
      <c r="C11" s="16" t="s">
        <v>12</v>
      </c>
      <c r="D11" s="17" t="s">
        <v>13</v>
      </c>
      <c r="E11" s="16" t="s">
        <v>14</v>
      </c>
      <c r="F11" s="14"/>
      <c r="G11" s="12"/>
      <c r="H11" s="15"/>
      <c r="I11" s="11"/>
      <c r="J11" s="13"/>
      <c r="K11" s="15"/>
    </row>
    <row r="12" customFormat="false" ht="12.75" hidden="false" customHeight="false" outlineLevel="0" collapsed="false">
      <c r="A12" s="18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8" t="n">
        <v>5</v>
      </c>
      <c r="H12" s="18" t="n">
        <v>6</v>
      </c>
      <c r="I12" s="18" t="n">
        <v>7</v>
      </c>
      <c r="J12" s="18" t="n">
        <v>8</v>
      </c>
      <c r="K12" s="18" t="n">
        <v>9</v>
      </c>
    </row>
    <row r="13" customFormat="false" ht="51" hidden="false" customHeight="false" outlineLevel="0" collapsed="false">
      <c r="A13" s="19" t="s">
        <v>15</v>
      </c>
      <c r="B13" s="20" t="s">
        <v>16</v>
      </c>
      <c r="C13" s="21" t="n">
        <v>7564477</v>
      </c>
      <c r="D13" s="21" t="n">
        <f aca="false">D14+D19</f>
        <v>35004</v>
      </c>
      <c r="E13" s="21" t="n">
        <f aca="false">C13+D13</f>
        <v>7599481</v>
      </c>
      <c r="F13" s="22" t="n">
        <f aca="false">E13-I13</f>
        <v>7599481</v>
      </c>
      <c r="G13" s="22" t="n">
        <v>0</v>
      </c>
      <c r="H13" s="22" t="n">
        <v>0</v>
      </c>
      <c r="I13" s="22" t="n">
        <f aca="false">-I130</f>
        <v>-0</v>
      </c>
      <c r="J13" s="22" t="n">
        <v>0</v>
      </c>
      <c r="K13" s="23" t="n">
        <v>0</v>
      </c>
    </row>
    <row r="14" customFormat="false" ht="12.75" hidden="false" customHeight="false" outlineLevel="0" collapsed="false">
      <c r="A14" s="24"/>
      <c r="B14" s="25" t="s">
        <v>17</v>
      </c>
      <c r="C14" s="26" t="n">
        <v>780798</v>
      </c>
      <c r="D14" s="26" t="n">
        <v>35004</v>
      </c>
      <c r="E14" s="27" t="n">
        <f aca="false">C14+D14</f>
        <v>815802</v>
      </c>
      <c r="F14" s="28" t="n">
        <v>35004</v>
      </c>
      <c r="G14" s="28" t="n">
        <v>0</v>
      </c>
      <c r="H14" s="28" t="n">
        <v>0</v>
      </c>
      <c r="I14" s="29" t="n">
        <v>0</v>
      </c>
      <c r="J14" s="28" t="n">
        <v>0</v>
      </c>
      <c r="K14" s="29" t="n">
        <v>0</v>
      </c>
    </row>
    <row r="15" customFormat="false" ht="29.25" hidden="false" customHeight="true" outlineLevel="0" collapsed="false">
      <c r="A15" s="19" t="s">
        <v>18</v>
      </c>
      <c r="B15" s="20" t="s">
        <v>19</v>
      </c>
      <c r="C15" s="21" t="n">
        <v>80207</v>
      </c>
      <c r="D15" s="21" t="n">
        <f aca="false">D16</f>
        <v>37000</v>
      </c>
      <c r="E15" s="21" t="n">
        <f aca="false">C15+D15</f>
        <v>117207</v>
      </c>
      <c r="F15" s="22" t="n">
        <f aca="false">E15-I15</f>
        <v>51207</v>
      </c>
      <c r="G15" s="22" t="n">
        <v>0</v>
      </c>
      <c r="H15" s="22" t="n">
        <v>0</v>
      </c>
      <c r="I15" s="22" t="n">
        <v>66000</v>
      </c>
      <c r="J15" s="22" t="n">
        <v>0</v>
      </c>
      <c r="K15" s="23" t="n">
        <v>0</v>
      </c>
    </row>
    <row r="16" customFormat="false" ht="60" hidden="false" customHeight="true" outlineLevel="0" collapsed="false">
      <c r="A16" s="24"/>
      <c r="B16" s="25" t="s">
        <v>20</v>
      </c>
      <c r="C16" s="26" t="n">
        <v>0</v>
      </c>
      <c r="D16" s="26" t="n">
        <v>37000</v>
      </c>
      <c r="E16" s="27" t="n">
        <f aca="false">C16+D16</f>
        <v>37000</v>
      </c>
      <c r="F16" s="28" t="n">
        <v>0</v>
      </c>
      <c r="G16" s="28" t="n">
        <v>0</v>
      </c>
      <c r="H16" s="28" t="n">
        <v>0</v>
      </c>
      <c r="I16" s="29" t="n">
        <v>37000</v>
      </c>
      <c r="J16" s="28" t="n">
        <v>0</v>
      </c>
      <c r="K16" s="29" t="n">
        <v>0</v>
      </c>
    </row>
    <row r="17" customFormat="false" ht="12.75" hidden="true" customHeight="false" outlineLevel="0" collapsed="false">
      <c r="A17" s="30" t="n">
        <v>758</v>
      </c>
      <c r="B17" s="31" t="s">
        <v>21</v>
      </c>
      <c r="C17" s="32" t="n">
        <v>5762352</v>
      </c>
      <c r="D17" s="32" t="n">
        <f aca="false">D18</f>
        <v>0</v>
      </c>
      <c r="E17" s="33" t="n">
        <f aca="false">D17+C17</f>
        <v>5762352</v>
      </c>
      <c r="F17" s="34" t="n">
        <f aca="false">E17-I17</f>
        <v>5762352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75" hidden="true" customHeight="false" outlineLevel="0" collapsed="false">
      <c r="A18" s="24"/>
      <c r="B18" s="35" t="s">
        <v>22</v>
      </c>
      <c r="C18" s="26" t="n">
        <v>65000</v>
      </c>
      <c r="D18" s="26" t="n">
        <v>0</v>
      </c>
      <c r="E18" s="27" t="n">
        <f aca="false">C18+D18</f>
        <v>65000</v>
      </c>
      <c r="F18" s="28" t="n">
        <v>26000</v>
      </c>
      <c r="G18" s="28" t="n">
        <v>0</v>
      </c>
      <c r="H18" s="28" t="n">
        <v>0</v>
      </c>
      <c r="I18" s="28" t="n">
        <v>0</v>
      </c>
      <c r="J18" s="28" t="n">
        <v>0</v>
      </c>
      <c r="K18" s="29" t="n">
        <v>0</v>
      </c>
    </row>
    <row r="19" customFormat="false" ht="12.75" hidden="true" customHeight="false" outlineLevel="0" collapsed="false">
      <c r="A19" s="24"/>
      <c r="B19" s="25" t="s">
        <v>23</v>
      </c>
      <c r="C19" s="26" t="n">
        <v>35000</v>
      </c>
      <c r="D19" s="26" t="n">
        <v>0</v>
      </c>
      <c r="E19" s="27" t="n">
        <f aca="false">C19+D19</f>
        <v>35000</v>
      </c>
      <c r="F19" s="28" t="n">
        <v>4736</v>
      </c>
      <c r="G19" s="28" t="n">
        <v>0</v>
      </c>
      <c r="H19" s="28" t="n">
        <v>0</v>
      </c>
      <c r="I19" s="29" t="n">
        <v>0</v>
      </c>
      <c r="J19" s="28" t="n">
        <v>0</v>
      </c>
      <c r="K19" s="29" t="n">
        <v>0</v>
      </c>
    </row>
    <row r="20" s="41" customFormat="true" ht="12.75" hidden="true" customHeight="false" outlineLevel="0" collapsed="false">
      <c r="A20" s="36" t="n">
        <v>801</v>
      </c>
      <c r="B20" s="20" t="s">
        <v>24</v>
      </c>
      <c r="C20" s="37" t="n">
        <v>579185</v>
      </c>
      <c r="D20" s="37" t="n">
        <f aca="false">D21</f>
        <v>0</v>
      </c>
      <c r="E20" s="38" t="n">
        <f aca="false">C20+D20</f>
        <v>579185</v>
      </c>
      <c r="F20" s="22" t="n">
        <f aca="false">E20-I20</f>
        <v>579185</v>
      </c>
      <c r="G20" s="39" t="n">
        <v>0</v>
      </c>
      <c r="H20" s="39" t="n">
        <v>0</v>
      </c>
      <c r="I20" s="40" t="n">
        <v>0</v>
      </c>
      <c r="J20" s="39" t="n">
        <v>0</v>
      </c>
      <c r="K20" s="40" t="n">
        <v>0</v>
      </c>
    </row>
    <row r="21" customFormat="false" ht="12.75" hidden="true" customHeight="false" outlineLevel="0" collapsed="false">
      <c r="A21" s="24"/>
      <c r="B21" s="25" t="s">
        <v>23</v>
      </c>
      <c r="C21" s="26" t="n">
        <v>39736</v>
      </c>
      <c r="D21" s="26" t="n">
        <v>0</v>
      </c>
      <c r="E21" s="27" t="n">
        <f aca="false">C21+D21</f>
        <v>39736</v>
      </c>
      <c r="F21" s="28" t="n">
        <v>28046</v>
      </c>
      <c r="G21" s="28" t="n">
        <v>0</v>
      </c>
      <c r="H21" s="28" t="n">
        <v>0</v>
      </c>
      <c r="I21" s="29" t="n">
        <v>0</v>
      </c>
      <c r="J21" s="28" t="n">
        <v>0</v>
      </c>
      <c r="K21" s="29" t="n">
        <v>0</v>
      </c>
    </row>
    <row r="22" customFormat="false" ht="25.5" hidden="true" customHeight="false" outlineLevel="0" collapsed="false">
      <c r="A22" s="36" t="n">
        <v>900</v>
      </c>
      <c r="B22" s="20" t="s">
        <v>19</v>
      </c>
      <c r="C22" s="37" t="n">
        <v>51207</v>
      </c>
      <c r="D22" s="37" t="n">
        <f aca="false">D23+C23</f>
        <v>0</v>
      </c>
      <c r="E22" s="38" t="n">
        <f aca="false">C22+D22</f>
        <v>51207</v>
      </c>
      <c r="F22" s="22" t="n">
        <f aca="false">E22-I22</f>
        <v>22207</v>
      </c>
      <c r="G22" s="39" t="n">
        <v>0</v>
      </c>
      <c r="H22" s="39" t="n">
        <v>0</v>
      </c>
      <c r="I22" s="40" t="n">
        <v>29000</v>
      </c>
      <c r="J22" s="39" t="n">
        <v>0</v>
      </c>
      <c r="K22" s="40" t="n">
        <v>0</v>
      </c>
    </row>
    <row r="23" customFormat="false" ht="25.5" hidden="true" customHeight="false" outlineLevel="0" collapsed="false">
      <c r="A23" s="24"/>
      <c r="B23" s="25" t="s">
        <v>25</v>
      </c>
      <c r="C23" s="26" t="n">
        <v>0</v>
      </c>
      <c r="D23" s="26" t="n">
        <v>0</v>
      </c>
      <c r="E23" s="27" t="n">
        <f aca="false">C23+D23</f>
        <v>0</v>
      </c>
      <c r="F23" s="28" t="n">
        <v>0</v>
      </c>
      <c r="G23" s="28" t="n">
        <v>0</v>
      </c>
      <c r="H23" s="28" t="n">
        <v>0</v>
      </c>
      <c r="I23" s="29" t="n">
        <v>29000</v>
      </c>
      <c r="J23" s="28" t="n">
        <v>0</v>
      </c>
      <c r="K23" s="29" t="n">
        <v>0</v>
      </c>
    </row>
    <row r="24" customFormat="false" ht="12.75" hidden="false" customHeight="false" outlineLevel="0" collapsed="false">
      <c r="A24" s="42"/>
      <c r="B24" s="42" t="s">
        <v>26</v>
      </c>
      <c r="C24" s="43" t="n">
        <v>17265408</v>
      </c>
      <c r="D24" s="21" t="n">
        <f aca="false">D13+D15</f>
        <v>72004</v>
      </c>
      <c r="E24" s="21" t="n">
        <f aca="false">C24+D24</f>
        <v>17337412</v>
      </c>
      <c r="F24" s="44" t="n">
        <f aca="false">E24-I24</f>
        <v>16093330</v>
      </c>
      <c r="G24" s="45" t="n">
        <v>1830259</v>
      </c>
      <c r="H24" s="45" t="n">
        <v>187759</v>
      </c>
      <c r="I24" s="45" t="n">
        <v>1244082</v>
      </c>
      <c r="J24" s="45" t="n">
        <v>0</v>
      </c>
      <c r="K24" s="45" t="n">
        <v>0</v>
      </c>
    </row>
    <row r="25" customFormat="false" ht="12.75" hidden="false" customHeight="false" outlineLevel="0" collapsed="false">
      <c r="B25" s="46"/>
      <c r="C25" s="46"/>
      <c r="D25" s="46"/>
      <c r="E25" s="46"/>
    </row>
    <row r="26" customFormat="false" ht="12.75" hidden="false" customHeight="false" outlineLevel="0" collapsed="false">
      <c r="A26" s="46" t="s">
        <v>27</v>
      </c>
      <c r="B26" s="46"/>
      <c r="C26" s="46"/>
      <c r="D26" s="46"/>
      <c r="E26" s="46"/>
    </row>
    <row r="27" customFormat="false" ht="15.75" hidden="true" customHeight="true" outlineLevel="0" collapsed="false">
      <c r="B27" s="46"/>
      <c r="C27" s="46"/>
      <c r="D27" s="46"/>
      <c r="E27" s="46"/>
    </row>
  </sheetData>
  <mergeCells count="12">
    <mergeCell ref="B4:D4"/>
    <mergeCell ref="C6:E6"/>
    <mergeCell ref="F7:K7"/>
    <mergeCell ref="A8:A10"/>
    <mergeCell ref="B8:B10"/>
    <mergeCell ref="C8:E10"/>
    <mergeCell ref="F8:K8"/>
    <mergeCell ref="F9:F10"/>
    <mergeCell ref="G9:H9"/>
    <mergeCell ref="I9:I10"/>
    <mergeCell ref="J9:K9"/>
    <mergeCell ref="C12:E1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51"/>
      <c r="D1" s="151"/>
      <c r="E1" s="151" t="s">
        <v>233</v>
      </c>
      <c r="F1" s="151"/>
      <c r="G1" s="151"/>
      <c r="H1" s="151"/>
    </row>
    <row r="2" customFormat="false" ht="12.75" hidden="false" customHeight="false" outlineLevel="0" collapsed="false">
      <c r="C2" s="151"/>
      <c r="D2" s="151"/>
      <c r="E2" s="151"/>
      <c r="F2" s="151" t="s">
        <v>234</v>
      </c>
      <c r="G2" s="151"/>
      <c r="H2" s="151"/>
    </row>
    <row r="3" customFormat="false" ht="12.75" hidden="false" customHeight="false" outlineLevel="0" collapsed="false">
      <c r="C3" s="151"/>
      <c r="D3" s="151"/>
      <c r="E3" s="151"/>
      <c r="F3" s="151"/>
      <c r="G3" s="151"/>
      <c r="H3" s="151"/>
    </row>
    <row r="4" customFormat="false" ht="16.5" hidden="false" customHeight="false" outlineLevel="0" collapsed="false">
      <c r="A4" s="186" t="s">
        <v>235</v>
      </c>
      <c r="B4" s="186"/>
      <c r="C4" s="186"/>
      <c r="D4" s="186"/>
      <c r="E4" s="186"/>
      <c r="F4" s="186"/>
      <c r="G4" s="186"/>
      <c r="H4" s="151"/>
    </row>
    <row r="5" customFormat="false" ht="18" hidden="false" customHeight="false" outlineLevel="0" collapsed="false">
      <c r="A5" s="187"/>
      <c r="B5" s="187"/>
      <c r="C5" s="188"/>
      <c r="D5" s="188"/>
      <c r="E5" s="188"/>
      <c r="F5" s="188"/>
      <c r="G5" s="188"/>
      <c r="H5" s="151"/>
    </row>
    <row r="6" customFormat="false" ht="12.75" hidden="false" customHeight="false" outlineLevel="0" collapsed="false">
      <c r="A6" s="46"/>
      <c r="B6" s="46"/>
      <c r="C6" s="130"/>
      <c r="D6" s="130"/>
      <c r="E6" s="130"/>
      <c r="F6" s="130"/>
      <c r="G6" s="130"/>
      <c r="H6" s="173"/>
    </row>
    <row r="7" customFormat="false" ht="12.75" hidden="false" customHeight="true" outlineLevel="0" collapsed="false">
      <c r="A7" s="135" t="s">
        <v>137</v>
      </c>
      <c r="B7" s="136" t="s">
        <v>236</v>
      </c>
      <c r="C7" s="137" t="s">
        <v>237</v>
      </c>
      <c r="D7" s="189" t="s">
        <v>238</v>
      </c>
      <c r="E7" s="189"/>
      <c r="F7" s="137" t="s">
        <v>239</v>
      </c>
      <c r="G7" s="137"/>
      <c r="H7" s="137" t="s">
        <v>240</v>
      </c>
    </row>
    <row r="8" customFormat="false" ht="12.75" hidden="false" customHeight="true" outlineLevel="0" collapsed="false">
      <c r="A8" s="135"/>
      <c r="B8" s="136"/>
      <c r="C8" s="137"/>
      <c r="D8" s="137" t="s">
        <v>241</v>
      </c>
      <c r="E8" s="190" t="s">
        <v>8</v>
      </c>
      <c r="F8" s="137" t="s">
        <v>241</v>
      </c>
      <c r="G8" s="137" t="s">
        <v>8</v>
      </c>
      <c r="H8" s="137"/>
    </row>
    <row r="9" customFormat="false" ht="12.75" hidden="false" customHeight="true" outlineLevel="0" collapsed="false">
      <c r="A9" s="135"/>
      <c r="B9" s="136"/>
      <c r="C9" s="137"/>
      <c r="D9" s="137"/>
      <c r="E9" s="137" t="s">
        <v>242</v>
      </c>
      <c r="F9" s="137"/>
      <c r="G9" s="137" t="s">
        <v>243</v>
      </c>
      <c r="H9" s="137"/>
    </row>
    <row r="10" customFormat="false" ht="12.75" hidden="false" customHeight="false" outlineLevel="0" collapsed="false">
      <c r="A10" s="135"/>
      <c r="B10" s="136"/>
      <c r="C10" s="137"/>
      <c r="D10" s="137"/>
      <c r="E10" s="137"/>
      <c r="F10" s="137"/>
      <c r="G10" s="137"/>
      <c r="H10" s="137"/>
    </row>
    <row r="11" customFormat="false" ht="12.75" hidden="false" customHeight="false" outlineLevel="0" collapsed="false">
      <c r="A11" s="138" t="n">
        <v>1</v>
      </c>
      <c r="B11" s="138" t="n">
        <v>2</v>
      </c>
      <c r="C11" s="139" t="n">
        <v>3</v>
      </c>
      <c r="D11" s="139" t="n">
        <v>4</v>
      </c>
      <c r="E11" s="139" t="n">
        <v>5</v>
      </c>
      <c r="F11" s="139" t="n">
        <v>6</v>
      </c>
      <c r="G11" s="139" t="n">
        <v>7</v>
      </c>
      <c r="H11" s="139" t="n">
        <v>8</v>
      </c>
    </row>
    <row r="12" customFormat="false" ht="114.75" hidden="false" customHeight="false" outlineLevel="0" collapsed="false">
      <c r="A12" s="175" t="n">
        <v>1</v>
      </c>
      <c r="B12" s="177" t="s">
        <v>244</v>
      </c>
      <c r="C12" s="178" t="n">
        <v>123837</v>
      </c>
      <c r="D12" s="178" t="n">
        <v>1487430</v>
      </c>
      <c r="E12" s="178" t="n">
        <v>0</v>
      </c>
      <c r="F12" s="178" t="n">
        <v>1485777</v>
      </c>
      <c r="G12" s="178" t="n">
        <v>0</v>
      </c>
      <c r="H12" s="191" t="n">
        <v>125490</v>
      </c>
    </row>
    <row r="13" customFormat="false" ht="12.75" hidden="false" customHeight="false" outlineLevel="0" collapsed="false">
      <c r="A13" s="180"/>
      <c r="B13" s="192"/>
      <c r="C13" s="182"/>
      <c r="D13" s="182"/>
      <c r="E13" s="182"/>
      <c r="F13" s="182"/>
      <c r="G13" s="182"/>
      <c r="H13" s="193"/>
    </row>
    <row r="14" customFormat="false" ht="12.75" hidden="false" customHeight="false" outlineLevel="0" collapsed="false">
      <c r="A14" s="180"/>
      <c r="B14" s="194"/>
      <c r="C14" s="182"/>
      <c r="D14" s="182"/>
      <c r="E14" s="182"/>
      <c r="F14" s="182"/>
      <c r="G14" s="182"/>
      <c r="H14" s="193"/>
    </row>
    <row r="15" customFormat="false" ht="12.75" hidden="false" customHeight="false" outlineLevel="0" collapsed="false">
      <c r="A15" s="180"/>
      <c r="B15" s="194"/>
      <c r="C15" s="182"/>
      <c r="D15" s="182"/>
      <c r="E15" s="182"/>
      <c r="F15" s="182"/>
      <c r="G15" s="182"/>
      <c r="H15" s="193"/>
    </row>
    <row r="16" customFormat="false" ht="12.75" hidden="false" customHeight="false" outlineLevel="0" collapsed="false">
      <c r="A16" s="180"/>
      <c r="B16" s="194"/>
      <c r="C16" s="182"/>
      <c r="D16" s="182"/>
      <c r="E16" s="182"/>
      <c r="F16" s="182"/>
      <c r="G16" s="182"/>
      <c r="H16" s="193"/>
    </row>
    <row r="17" customFormat="false" ht="12.75" hidden="false" customHeight="false" outlineLevel="0" collapsed="false">
      <c r="A17" s="195"/>
      <c r="B17" s="196"/>
      <c r="C17" s="197"/>
      <c r="D17" s="197"/>
      <c r="E17" s="197"/>
      <c r="F17" s="197"/>
      <c r="G17" s="197"/>
      <c r="H17" s="198"/>
    </row>
    <row r="18" customFormat="false" ht="12.75" hidden="false" customHeight="false" outlineLevel="0" collapsed="false">
      <c r="A18" s="147" t="s">
        <v>5</v>
      </c>
      <c r="B18" s="147"/>
      <c r="C18" s="44" t="n">
        <f aca="false">C12</f>
        <v>123837</v>
      </c>
      <c r="D18" s="44" t="n">
        <f aca="false">D12</f>
        <v>1487430</v>
      </c>
      <c r="E18" s="44" t="n">
        <f aca="false">E12</f>
        <v>0</v>
      </c>
      <c r="F18" s="44" t="n">
        <f aca="false">F12</f>
        <v>1485777</v>
      </c>
      <c r="G18" s="44" t="n">
        <f aca="false">G12</f>
        <v>0</v>
      </c>
      <c r="H18" s="44" t="n">
        <f aca="false">H12</f>
        <v>125490</v>
      </c>
    </row>
    <row r="19" customFormat="false" ht="12.75" hidden="false" customHeight="false" outlineLevel="0" collapsed="false">
      <c r="C19" s="151"/>
      <c r="D19" s="151"/>
      <c r="E19" s="151"/>
      <c r="F19" s="151"/>
      <c r="G19" s="151"/>
      <c r="H19" s="151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4" min="4" style="0" width="35.85"/>
    <col collapsed="false" customWidth="true" hidden="false" outlineLevel="0" max="5" min="5" style="0" width="20.99"/>
    <col collapsed="false" customWidth="true" hidden="true" outlineLevel="0" max="6" min="6" style="0" width="0.28"/>
  </cols>
  <sheetData>
    <row r="1" customFormat="false" ht="12.75" hidden="false" customHeight="false" outlineLevel="0" collapsed="false">
      <c r="A1" s="46"/>
      <c r="B1" s="46"/>
      <c r="C1" s="46"/>
      <c r="D1" s="149"/>
      <c r="E1" s="83"/>
      <c r="F1" s="149"/>
      <c r="G1" s="83" t="s">
        <v>245</v>
      </c>
    </row>
    <row r="2" customFormat="false" ht="12.75" hidden="false" customHeight="false" outlineLevel="0" collapsed="false">
      <c r="A2" s="46"/>
      <c r="B2" s="46"/>
      <c r="C2" s="46"/>
      <c r="D2" s="83"/>
      <c r="E2" s="83"/>
      <c r="F2" s="83"/>
      <c r="G2" s="83" t="s">
        <v>1</v>
      </c>
    </row>
    <row r="3" customFormat="false" ht="15.75" hidden="false" customHeight="false" outlineLevel="0" collapsed="false">
      <c r="A3" s="150"/>
      <c r="B3" s="150"/>
      <c r="C3" s="150"/>
      <c r="D3" s="150"/>
      <c r="E3" s="150"/>
      <c r="F3" s="150"/>
      <c r="G3" s="150"/>
      <c r="H3" s="150"/>
    </row>
    <row r="4" customFormat="false" ht="12.75" hidden="false" customHeight="false" outlineLevel="0" collapsed="false">
      <c r="E4" s="151"/>
      <c r="F4" s="152"/>
      <c r="G4" s="152"/>
      <c r="H4" s="153"/>
    </row>
    <row r="5" customFormat="false" ht="12.75" hidden="false" customHeight="false" outlineLevel="0" collapsed="false">
      <c r="E5" s="151"/>
      <c r="F5" s="154"/>
      <c r="G5" s="154"/>
      <c r="H5" s="155"/>
    </row>
    <row r="6" customFormat="false" ht="15.75" hidden="false" customHeight="true" outlineLevel="0" collapsed="false">
      <c r="A6" s="150" t="s">
        <v>246</v>
      </c>
      <c r="B6" s="150"/>
      <c r="C6" s="150"/>
      <c r="D6" s="150"/>
      <c r="E6" s="150"/>
      <c r="F6" s="154"/>
      <c r="G6" s="154"/>
      <c r="H6" s="155"/>
    </row>
    <row r="7" customFormat="false" ht="12.75" hidden="false" customHeight="false" outlineLevel="0" collapsed="false">
      <c r="D7" s="46"/>
      <c r="E7" s="156"/>
      <c r="F7" s="157"/>
      <c r="G7" s="157"/>
      <c r="H7" s="158"/>
    </row>
    <row r="8" customFormat="false" ht="12.75" hidden="false" customHeight="true" outlineLevel="0" collapsed="false">
      <c r="A8" s="135" t="s">
        <v>137</v>
      </c>
      <c r="B8" s="135" t="s">
        <v>3</v>
      </c>
      <c r="C8" s="135" t="s">
        <v>32</v>
      </c>
      <c r="D8" s="136" t="s">
        <v>196</v>
      </c>
      <c r="E8" s="137" t="s">
        <v>197</v>
      </c>
      <c r="F8" s="159"/>
      <c r="G8" s="159"/>
      <c r="H8" s="160"/>
    </row>
    <row r="9" customFormat="false" ht="12.75" hidden="false" customHeight="false" outlineLevel="0" collapsed="false">
      <c r="A9" s="135"/>
      <c r="B9" s="135"/>
      <c r="C9" s="135"/>
      <c r="D9" s="136"/>
      <c r="E9" s="137"/>
      <c r="F9" s="152"/>
      <c r="G9" s="152"/>
      <c r="H9" s="161"/>
    </row>
    <row r="10" customFormat="false" ht="12.75" hidden="false" customHeight="false" outlineLevel="0" collapsed="false">
      <c r="A10" s="135"/>
      <c r="B10" s="135"/>
      <c r="C10" s="135"/>
      <c r="D10" s="136"/>
      <c r="E10" s="137"/>
      <c r="F10" s="159"/>
      <c r="G10" s="159"/>
      <c r="H10" s="160"/>
    </row>
    <row r="11" customFormat="false" ht="12.75" hidden="false" customHeight="false" outlineLevel="0" collapsed="false">
      <c r="A11" s="138" t="n">
        <v>1</v>
      </c>
      <c r="B11" s="138" t="n">
        <v>2</v>
      </c>
      <c r="C11" s="138" t="n">
        <v>3</v>
      </c>
      <c r="D11" s="138" t="n">
        <v>4</v>
      </c>
      <c r="E11" s="139" t="n">
        <v>5</v>
      </c>
      <c r="F11" s="152"/>
      <c r="G11" s="152"/>
      <c r="H11" s="161"/>
    </row>
    <row r="12" customFormat="false" ht="33" hidden="false" customHeight="true" outlineLevel="0" collapsed="false">
      <c r="A12" s="162" t="n">
        <v>1</v>
      </c>
      <c r="B12" s="162" t="n">
        <v>150</v>
      </c>
      <c r="C12" s="162" t="n">
        <v>15011</v>
      </c>
      <c r="D12" s="163" t="s">
        <v>247</v>
      </c>
      <c r="E12" s="164" t="n">
        <v>10605</v>
      </c>
      <c r="F12" s="159"/>
      <c r="G12" s="159"/>
      <c r="H12" s="160"/>
    </row>
    <row r="13" customFormat="false" ht="28.5" hidden="false" customHeight="true" outlineLevel="0" collapsed="false">
      <c r="A13" s="165" t="n">
        <v>2</v>
      </c>
      <c r="B13" s="165" t="n">
        <v>750</v>
      </c>
      <c r="C13" s="165" t="n">
        <v>75095</v>
      </c>
      <c r="D13" s="166" t="s">
        <v>247</v>
      </c>
      <c r="E13" s="167" t="n">
        <v>10860</v>
      </c>
      <c r="F13" s="152"/>
      <c r="G13" s="152"/>
      <c r="H13" s="161"/>
    </row>
    <row r="14" customFormat="false" ht="12.75" hidden="false" customHeight="false" outlineLevel="0" collapsed="false">
      <c r="A14" s="165" t="n">
        <v>3</v>
      </c>
      <c r="B14" s="168" t="s">
        <v>35</v>
      </c>
      <c r="C14" s="168" t="s">
        <v>37</v>
      </c>
      <c r="D14" s="165" t="s">
        <v>248</v>
      </c>
      <c r="E14" s="167" t="n">
        <v>323789</v>
      </c>
      <c r="F14" s="152"/>
      <c r="G14" s="152"/>
      <c r="H14" s="169"/>
    </row>
    <row r="15" customFormat="false" ht="12.75" hidden="false" customHeight="false" outlineLevel="0" collapsed="false">
      <c r="A15" s="165" t="n">
        <v>4</v>
      </c>
      <c r="B15" s="165" t="n">
        <v>926</v>
      </c>
      <c r="C15" s="165" t="n">
        <v>92605</v>
      </c>
      <c r="D15" s="165" t="s">
        <v>249</v>
      </c>
      <c r="E15" s="167" t="n">
        <v>20000</v>
      </c>
      <c r="F15" s="152"/>
      <c r="G15" s="152"/>
      <c r="H15" s="169"/>
    </row>
    <row r="16" customFormat="false" ht="12.75" hidden="false" customHeight="false" outlineLevel="0" collapsed="false">
      <c r="A16" s="170" t="n">
        <v>5</v>
      </c>
      <c r="B16" s="170" t="n">
        <v>900</v>
      </c>
      <c r="C16" s="170" t="n">
        <v>90003</v>
      </c>
      <c r="D16" s="170" t="s">
        <v>250</v>
      </c>
      <c r="E16" s="171" t="n">
        <v>18922</v>
      </c>
      <c r="F16" s="152"/>
      <c r="G16" s="152"/>
      <c r="H16" s="169"/>
    </row>
    <row r="17" customFormat="false" ht="12.75" hidden="false" customHeight="false" outlineLevel="0" collapsed="false">
      <c r="A17" s="172" t="s">
        <v>5</v>
      </c>
      <c r="B17" s="172"/>
      <c r="C17" s="172"/>
      <c r="D17" s="172"/>
      <c r="E17" s="44" t="n">
        <f aca="false">E12+E13+E14+E15+E16</f>
        <v>384176</v>
      </c>
      <c r="F17" s="152"/>
      <c r="G17" s="152"/>
      <c r="H17" s="169"/>
    </row>
    <row r="18" customFormat="false" ht="12.75" hidden="false" customHeight="false" outlineLevel="0" collapsed="false">
      <c r="A18" s="169"/>
      <c r="B18" s="169"/>
      <c r="C18" s="169"/>
      <c r="D18" s="152"/>
      <c r="E18" s="152"/>
      <c r="F18" s="152"/>
      <c r="G18" s="152"/>
      <c r="H18" s="169"/>
    </row>
    <row r="19" customFormat="false" ht="12.75" hidden="true" customHeight="false" outlineLevel="0" collapsed="false">
      <c r="A19" s="169"/>
      <c r="B19" s="169"/>
      <c r="C19" s="169"/>
      <c r="D19" s="152"/>
      <c r="E19" s="152"/>
      <c r="F19" s="152"/>
      <c r="G19" s="152"/>
      <c r="H19" s="169"/>
    </row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</sheetData>
  <mergeCells count="9">
    <mergeCell ref="A3:H3"/>
    <mergeCell ref="F5:G5"/>
    <mergeCell ref="A6:E6"/>
    <mergeCell ref="A8:A10"/>
    <mergeCell ref="B8:B10"/>
    <mergeCell ref="C8:C10"/>
    <mergeCell ref="D8:D10"/>
    <mergeCell ref="E8:E10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7"/>
    <col collapsed="false" customWidth="true" hidden="false" outlineLevel="0" max="3" min="3" style="0" width="13.14"/>
    <col collapsed="false" customWidth="true" hidden="false" outlineLevel="0" max="6" min="4" style="0" width="12.42"/>
    <col collapsed="false" customWidth="true" hidden="false" outlineLevel="0" max="8" min="8" style="0" width="10.85"/>
  </cols>
  <sheetData>
    <row r="1" customFormat="false" ht="12.75" hidden="false" customHeight="false" outlineLevel="0" collapsed="false">
      <c r="F1" s="83" t="s">
        <v>251</v>
      </c>
      <c r="G1" s="83"/>
    </row>
    <row r="2" customFormat="false" ht="12.75" hidden="false" customHeight="false" outlineLevel="0" collapsed="false">
      <c r="F2" s="83"/>
      <c r="G2" s="83"/>
    </row>
    <row r="4" customFormat="false" ht="30.75" hidden="false" customHeight="true" outlineLevel="0" collapsed="false">
      <c r="A4" s="150" t="s">
        <v>252</v>
      </c>
      <c r="B4" s="150"/>
      <c r="C4" s="150"/>
      <c r="D4" s="150"/>
      <c r="E4" s="46"/>
      <c r="F4" s="46"/>
    </row>
    <row r="5" customFormat="false" ht="12.75" hidden="false" customHeight="false" outlineLevel="0" collapsed="false">
      <c r="A5" s="199"/>
      <c r="B5" s="46"/>
      <c r="C5" s="46"/>
      <c r="D5" s="46"/>
      <c r="E5" s="46"/>
      <c r="F5" s="46"/>
    </row>
    <row r="6" customFormat="false" ht="12.75" hidden="false" customHeight="false" outlineLevel="0" collapsed="false">
      <c r="A6" s="46"/>
      <c r="B6" s="46"/>
      <c r="C6" s="46"/>
      <c r="D6" s="200"/>
      <c r="E6" s="46"/>
      <c r="F6" s="46"/>
    </row>
    <row r="7" customFormat="false" ht="12.75" hidden="false" customHeight="true" outlineLevel="0" collapsed="false">
      <c r="A7" s="135" t="s">
        <v>137</v>
      </c>
      <c r="B7" s="135" t="s">
        <v>253</v>
      </c>
      <c r="C7" s="136" t="s">
        <v>254</v>
      </c>
      <c r="D7" s="136" t="s">
        <v>255</v>
      </c>
      <c r="E7" s="201" t="s">
        <v>256</v>
      </c>
      <c r="F7" s="202" t="s">
        <v>257</v>
      </c>
    </row>
    <row r="8" customFormat="false" ht="12.75" hidden="false" customHeight="false" outlineLevel="0" collapsed="false">
      <c r="A8" s="135"/>
      <c r="B8" s="135"/>
      <c r="C8" s="135"/>
      <c r="D8" s="136"/>
      <c r="E8" s="201"/>
      <c r="F8" s="202"/>
    </row>
    <row r="9" customFormat="false" ht="12.75" hidden="false" customHeight="false" outlineLevel="0" collapsed="false">
      <c r="A9" s="135"/>
      <c r="B9" s="135"/>
      <c r="C9" s="135"/>
      <c r="D9" s="136"/>
      <c r="E9" s="201"/>
      <c r="F9" s="202"/>
    </row>
    <row r="10" customFormat="false" ht="12.75" hidden="false" customHeight="false" outlineLevel="0" collapsed="false">
      <c r="A10" s="203" t="n">
        <v>1</v>
      </c>
      <c r="B10" s="203" t="n">
        <v>2</v>
      </c>
      <c r="C10" s="203" t="n">
        <v>3</v>
      </c>
      <c r="D10" s="204" t="n">
        <v>4</v>
      </c>
      <c r="E10" s="205" t="n">
        <v>5</v>
      </c>
      <c r="F10" s="205" t="n">
        <v>6</v>
      </c>
    </row>
    <row r="11" customFormat="false" ht="12.75" hidden="false" customHeight="false" outlineLevel="0" collapsed="false">
      <c r="A11" s="206" t="s">
        <v>219</v>
      </c>
      <c r="B11" s="207" t="s">
        <v>258</v>
      </c>
      <c r="C11" s="206"/>
      <c r="D11" s="208" t="n">
        <v>23565960</v>
      </c>
      <c r="E11" s="209" t="n">
        <v>24921588.83</v>
      </c>
      <c r="F11" s="210" t="n">
        <f aca="false">E11/D11*100</f>
        <v>105.752487189149</v>
      </c>
      <c r="H11" s="211"/>
    </row>
    <row r="12" customFormat="false" ht="12.75" hidden="false" customHeight="false" outlineLevel="0" collapsed="false">
      <c r="A12" s="206" t="s">
        <v>225</v>
      </c>
      <c r="B12" s="207" t="s">
        <v>259</v>
      </c>
      <c r="C12" s="206"/>
      <c r="D12" s="208" t="n">
        <v>26116187</v>
      </c>
      <c r="E12" s="212" t="n">
        <v>22001891.51</v>
      </c>
      <c r="F12" s="210" t="n">
        <f aca="false">E12/D12*100</f>
        <v>84.246186129698</v>
      </c>
      <c r="H12" s="211"/>
    </row>
    <row r="13" customFormat="false" ht="12.75" hidden="false" customHeight="false" outlineLevel="0" collapsed="false">
      <c r="A13" s="206" t="s">
        <v>226</v>
      </c>
      <c r="B13" s="207" t="s">
        <v>260</v>
      </c>
      <c r="C13" s="213"/>
      <c r="D13" s="214" t="n">
        <f aca="false">D11-D12</f>
        <v>-2550227</v>
      </c>
      <c r="E13" s="215" t="n">
        <f aca="false">E11-E12</f>
        <v>2919697.32</v>
      </c>
      <c r="F13" s="210" t="n">
        <v>0</v>
      </c>
      <c r="H13" s="216"/>
    </row>
    <row r="14" customFormat="false" ht="12.75" hidden="false" customHeight="false" outlineLevel="0" collapsed="false">
      <c r="A14" s="217" t="s">
        <v>261</v>
      </c>
      <c r="B14" s="217"/>
      <c r="C14" s="218"/>
      <c r="D14" s="219" t="n">
        <f aca="false">D15+D16+D17+D18+D19+D20+D21+D22</f>
        <v>3354227</v>
      </c>
      <c r="E14" s="220" t="n">
        <f aca="false">E15+E16+E17+E18+E19+E20+E21+E22</f>
        <v>4157556.58</v>
      </c>
      <c r="F14" s="221" t="n">
        <f aca="false">E14/D14*100</f>
        <v>123.949767860076</v>
      </c>
      <c r="H14" s="222"/>
    </row>
    <row r="15" customFormat="false" ht="12.75" hidden="false" customHeight="false" outlineLevel="0" collapsed="false">
      <c r="A15" s="206" t="s">
        <v>219</v>
      </c>
      <c r="B15" s="223" t="s">
        <v>262</v>
      </c>
      <c r="C15" s="206" t="s">
        <v>263</v>
      </c>
      <c r="D15" s="214" t="n">
        <v>1255000</v>
      </c>
      <c r="E15" s="215" t="n">
        <v>451000</v>
      </c>
      <c r="F15" s="210" t="n">
        <f aca="false">E15/D15*100</f>
        <v>35.9362549800797</v>
      </c>
      <c r="H15" s="211"/>
    </row>
    <row r="16" customFormat="false" ht="12.75" hidden="false" customHeight="false" outlineLevel="0" collapsed="false">
      <c r="A16" s="224" t="s">
        <v>225</v>
      </c>
      <c r="B16" s="213" t="s">
        <v>264</v>
      </c>
      <c r="C16" s="206" t="s">
        <v>263</v>
      </c>
      <c r="D16" s="225" t="n">
        <v>0</v>
      </c>
      <c r="E16" s="215" t="n">
        <v>0</v>
      </c>
      <c r="F16" s="210" t="n">
        <v>0</v>
      </c>
      <c r="H16" s="211"/>
    </row>
    <row r="17" customFormat="false" ht="58.5" hidden="false" customHeight="true" outlineLevel="0" collapsed="false">
      <c r="A17" s="206" t="s">
        <v>226</v>
      </c>
      <c r="B17" s="226" t="s">
        <v>265</v>
      </c>
      <c r="C17" s="206" t="s">
        <v>266</v>
      </c>
      <c r="D17" s="214" t="n">
        <v>0</v>
      </c>
      <c r="E17" s="215" t="n">
        <v>0</v>
      </c>
      <c r="F17" s="210" t="n">
        <v>0</v>
      </c>
      <c r="H17" s="211"/>
    </row>
    <row r="18" customFormat="false" ht="12.75" hidden="false" customHeight="false" outlineLevel="0" collapsed="false">
      <c r="A18" s="224" t="s">
        <v>156</v>
      </c>
      <c r="B18" s="213" t="s">
        <v>267</v>
      </c>
      <c r="C18" s="206" t="s">
        <v>268</v>
      </c>
      <c r="D18" s="214" t="n">
        <v>0</v>
      </c>
      <c r="E18" s="215" t="n">
        <v>0</v>
      </c>
      <c r="F18" s="210" t="n">
        <v>0</v>
      </c>
      <c r="H18" s="211"/>
    </row>
    <row r="19" customFormat="false" ht="12.75" hidden="false" customHeight="false" outlineLevel="0" collapsed="false">
      <c r="A19" s="206" t="s">
        <v>269</v>
      </c>
      <c r="B19" s="213" t="s">
        <v>270</v>
      </c>
      <c r="C19" s="206" t="s">
        <v>271</v>
      </c>
      <c r="D19" s="214" t="n">
        <v>0</v>
      </c>
      <c r="E19" s="215" t="n">
        <v>0</v>
      </c>
      <c r="F19" s="210" t="n">
        <v>0</v>
      </c>
      <c r="H19" s="211"/>
    </row>
    <row r="20" customFormat="false" ht="12.75" hidden="false" customHeight="false" outlineLevel="0" collapsed="false">
      <c r="A20" s="224" t="s">
        <v>272</v>
      </c>
      <c r="B20" s="213" t="s">
        <v>273</v>
      </c>
      <c r="C20" s="206" t="s">
        <v>274</v>
      </c>
      <c r="D20" s="227" t="n">
        <v>0</v>
      </c>
      <c r="E20" s="215" t="n">
        <v>0</v>
      </c>
      <c r="F20" s="210" t="n">
        <v>0</v>
      </c>
      <c r="H20" s="211"/>
    </row>
    <row r="21" customFormat="false" ht="12.75" hidden="false" customHeight="false" outlineLevel="0" collapsed="false">
      <c r="A21" s="206" t="s">
        <v>275</v>
      </c>
      <c r="B21" s="213" t="s">
        <v>276</v>
      </c>
      <c r="C21" s="206" t="s">
        <v>277</v>
      </c>
      <c r="D21" s="208" t="n">
        <v>0</v>
      </c>
      <c r="E21" s="215" t="n">
        <v>0</v>
      </c>
      <c r="F21" s="210" t="n">
        <v>0</v>
      </c>
      <c r="H21" s="211"/>
    </row>
    <row r="22" customFormat="false" ht="12.75" hidden="false" customHeight="false" outlineLevel="0" collapsed="false">
      <c r="A22" s="206" t="s">
        <v>278</v>
      </c>
      <c r="B22" s="228" t="s">
        <v>279</v>
      </c>
      <c r="C22" s="206" t="s">
        <v>280</v>
      </c>
      <c r="D22" s="208" t="n">
        <v>2099227</v>
      </c>
      <c r="E22" s="212" t="n">
        <v>3706556.58</v>
      </c>
      <c r="F22" s="210" t="n">
        <f aca="false">E22/D22*100</f>
        <v>176.567688010873</v>
      </c>
      <c r="H22" s="211"/>
    </row>
    <row r="23" customFormat="false" ht="12.75" hidden="false" customHeight="false" outlineLevel="0" collapsed="false">
      <c r="A23" s="217" t="s">
        <v>281</v>
      </c>
      <c r="B23" s="217"/>
      <c r="C23" s="217"/>
      <c r="D23" s="229" t="n">
        <f aca="false">D24+D25+D26+D27+D28+D29+D30</f>
        <v>804000</v>
      </c>
      <c r="E23" s="230" t="n">
        <f aca="false">E24+E25+E26+E27+E28+E29+E30</f>
        <v>804000</v>
      </c>
      <c r="F23" s="221" t="n">
        <f aca="false">E23/D23*100</f>
        <v>100</v>
      </c>
      <c r="H23" s="222"/>
    </row>
    <row r="24" customFormat="false" ht="12.75" hidden="false" customHeight="false" outlineLevel="0" collapsed="false">
      <c r="A24" s="206" t="s">
        <v>219</v>
      </c>
      <c r="B24" s="213" t="s">
        <v>282</v>
      </c>
      <c r="C24" s="206" t="s">
        <v>283</v>
      </c>
      <c r="D24" s="208" t="n">
        <v>5000</v>
      </c>
      <c r="E24" s="215" t="n">
        <v>5000</v>
      </c>
      <c r="F24" s="210" t="n">
        <f aca="false">E24/D24*100</f>
        <v>100</v>
      </c>
      <c r="H24" s="211"/>
    </row>
    <row r="25" customFormat="false" ht="12.75" hidden="false" customHeight="false" outlineLevel="0" collapsed="false">
      <c r="A25" s="224" t="s">
        <v>225</v>
      </c>
      <c r="B25" s="231" t="s">
        <v>284</v>
      </c>
      <c r="C25" s="224" t="s">
        <v>283</v>
      </c>
      <c r="D25" s="232" t="n">
        <v>799000</v>
      </c>
      <c r="E25" s="215" t="n">
        <v>799000</v>
      </c>
      <c r="F25" s="210" t="n">
        <f aca="false">E25/D25*100</f>
        <v>100</v>
      </c>
      <c r="H25" s="211"/>
    </row>
    <row r="26" customFormat="false" ht="51" hidden="false" customHeight="true" outlineLevel="0" collapsed="false">
      <c r="A26" s="206" t="s">
        <v>226</v>
      </c>
      <c r="B26" s="233" t="s">
        <v>285</v>
      </c>
      <c r="C26" s="206" t="s">
        <v>286</v>
      </c>
      <c r="D26" s="208" t="n">
        <v>0</v>
      </c>
      <c r="E26" s="215" t="n">
        <v>0</v>
      </c>
      <c r="F26" s="210" t="n">
        <v>0</v>
      </c>
      <c r="H26" s="211"/>
    </row>
    <row r="27" customFormat="false" ht="12.75" hidden="false" customHeight="false" outlineLevel="0" collapsed="false">
      <c r="A27" s="224" t="s">
        <v>156</v>
      </c>
      <c r="B27" s="231" t="s">
        <v>287</v>
      </c>
      <c r="C27" s="224" t="s">
        <v>288</v>
      </c>
      <c r="D27" s="232" t="n">
        <v>0</v>
      </c>
      <c r="E27" s="215" t="n">
        <v>0</v>
      </c>
      <c r="F27" s="210" t="n">
        <v>0</v>
      </c>
      <c r="H27" s="211"/>
    </row>
    <row r="28" customFormat="false" ht="12.75" hidden="false" customHeight="false" outlineLevel="0" collapsed="false">
      <c r="A28" s="206" t="s">
        <v>269</v>
      </c>
      <c r="B28" s="213" t="s">
        <v>289</v>
      </c>
      <c r="C28" s="206" t="s">
        <v>290</v>
      </c>
      <c r="D28" s="208" t="n">
        <v>0</v>
      </c>
      <c r="E28" s="215" t="n">
        <v>0</v>
      </c>
      <c r="F28" s="210" t="n">
        <v>0</v>
      </c>
      <c r="H28" s="211"/>
    </row>
    <row r="29" customFormat="false" ht="12.75" hidden="false" customHeight="false" outlineLevel="0" collapsed="false">
      <c r="A29" s="234" t="s">
        <v>272</v>
      </c>
      <c r="B29" s="228" t="s">
        <v>291</v>
      </c>
      <c r="C29" s="234" t="s">
        <v>292</v>
      </c>
      <c r="D29" s="227" t="n">
        <v>0</v>
      </c>
      <c r="E29" s="215" t="n">
        <v>0</v>
      </c>
      <c r="F29" s="210" t="n">
        <v>0</v>
      </c>
      <c r="H29" s="211"/>
    </row>
    <row r="30" customFormat="false" ht="12.75" hidden="false" customHeight="false" outlineLevel="0" collapsed="false">
      <c r="A30" s="234" t="s">
        <v>275</v>
      </c>
      <c r="B30" s="228" t="s">
        <v>293</v>
      </c>
      <c r="C30" s="235" t="s">
        <v>294</v>
      </c>
      <c r="D30" s="236" t="n">
        <v>0</v>
      </c>
      <c r="E30" s="215" t="n">
        <v>0</v>
      </c>
      <c r="F30" s="210" t="n">
        <v>0</v>
      </c>
      <c r="H30" s="211"/>
    </row>
    <row r="31" customFormat="false" ht="12.75" hidden="false" customHeight="false" outlineLevel="0" collapsed="false">
      <c r="A31" s="237"/>
      <c r="B31" s="169"/>
      <c r="C31" s="238"/>
      <c r="D31" s="46"/>
      <c r="E31" s="46"/>
      <c r="F31" s="46"/>
    </row>
    <row r="33" s="76" customFormat="true" ht="15.75" hidden="false" customHeight="false" outlineLevel="0" collapsed="false">
      <c r="A33" s="239"/>
      <c r="B33" s="239"/>
    </row>
    <row r="34" customFormat="false" ht="12.75" hidden="false" customHeight="false" outlineLevel="0" collapsed="false">
      <c r="A34" s="240"/>
      <c r="B34" s="240"/>
    </row>
  </sheetData>
  <mergeCells count="9">
    <mergeCell ref="A4:D4"/>
    <mergeCell ref="A7:A9"/>
    <mergeCell ref="B7:B9"/>
    <mergeCell ref="C7:C9"/>
    <mergeCell ref="D7:D9"/>
    <mergeCell ref="E7:E9"/>
    <mergeCell ref="F7:F9"/>
    <mergeCell ref="A14:B14"/>
    <mergeCell ref="A23:B2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99"/>
    <col collapsed="false" customWidth="true" hidden="false" outlineLevel="0" max="3" min="3" style="0" width="10.85"/>
    <col collapsed="false" customWidth="true" hidden="false" outlineLevel="0" max="5" min="4" style="0" width="8.7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8.41"/>
    <col collapsed="false" customWidth="true" hidden="false" outlineLevel="0" max="13" min="13" style="0" width="7.85"/>
    <col collapsed="false" customWidth="true" hidden="false" outlineLevel="0" max="15" min="15" style="0" width="8.56"/>
    <col collapsed="false" customWidth="true" hidden="false" outlineLevel="0" max="16" min="16" style="0" width="7.99"/>
  </cols>
  <sheetData>
    <row r="1" s="241" customFormat="true" ht="12" hidden="false" customHeight="false" outlineLevel="0" collapsed="false">
      <c r="Q1" s="242" t="s">
        <v>295</v>
      </c>
    </row>
    <row r="2" s="241" customFormat="true" ht="12" hidden="false" customHeight="false" outlineLevel="0" collapsed="false">
      <c r="Q2" s="242" t="s">
        <v>1</v>
      </c>
    </row>
    <row r="3" customFormat="false" ht="7.5" hidden="false" customHeight="true" outlineLevel="0" collapsed="false">
      <c r="Q3" s="83"/>
    </row>
    <row r="4" customFormat="false" ht="24.75" hidden="false" customHeight="true" outlineLevel="0" collapsed="false">
      <c r="A4" s="243" t="s">
        <v>296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</row>
    <row r="5" customFormat="false" ht="13.5" hidden="false" customHeight="true" outlineLevel="0" collapsed="false">
      <c r="A5" s="244"/>
      <c r="B5" s="244"/>
      <c r="C5" s="244"/>
      <c r="D5" s="245"/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</row>
    <row r="6" s="252" customFormat="true" ht="9.75" hidden="false" customHeight="true" outlineLevel="0" collapsed="false">
      <c r="A6" s="247" t="s">
        <v>137</v>
      </c>
      <c r="B6" s="247" t="s">
        <v>297</v>
      </c>
      <c r="C6" s="248" t="s">
        <v>298</v>
      </c>
      <c r="D6" s="249" t="s">
        <v>299</v>
      </c>
      <c r="E6" s="250" t="s">
        <v>300</v>
      </c>
      <c r="F6" s="251" t="s">
        <v>8</v>
      </c>
      <c r="G6" s="251"/>
      <c r="H6" s="251" t="s">
        <v>141</v>
      </c>
      <c r="I6" s="251"/>
      <c r="J6" s="251"/>
      <c r="K6" s="251"/>
      <c r="L6" s="251"/>
      <c r="M6" s="251"/>
      <c r="N6" s="251"/>
      <c r="O6" s="251"/>
      <c r="P6" s="251"/>
      <c r="Q6" s="251"/>
    </row>
    <row r="7" s="252" customFormat="true" ht="9.75" hidden="false" customHeight="true" outlineLevel="0" collapsed="false">
      <c r="A7" s="247"/>
      <c r="B7" s="247"/>
      <c r="C7" s="248"/>
      <c r="D7" s="249"/>
      <c r="E7" s="250"/>
      <c r="F7" s="250" t="s">
        <v>301</v>
      </c>
      <c r="G7" s="250" t="s">
        <v>302</v>
      </c>
      <c r="H7" s="251" t="s">
        <v>303</v>
      </c>
      <c r="I7" s="251"/>
      <c r="J7" s="251"/>
      <c r="K7" s="251"/>
      <c r="L7" s="251"/>
      <c r="M7" s="251"/>
      <c r="N7" s="251"/>
      <c r="O7" s="251"/>
      <c r="P7" s="251"/>
      <c r="Q7" s="251"/>
    </row>
    <row r="8" s="252" customFormat="true" ht="9.75" hidden="false" customHeight="true" outlineLevel="0" collapsed="false">
      <c r="A8" s="247"/>
      <c r="B8" s="247"/>
      <c r="C8" s="248"/>
      <c r="D8" s="249"/>
      <c r="E8" s="250"/>
      <c r="F8" s="250"/>
      <c r="G8" s="250"/>
      <c r="H8" s="250" t="s">
        <v>304</v>
      </c>
      <c r="I8" s="251" t="s">
        <v>305</v>
      </c>
      <c r="J8" s="251"/>
      <c r="K8" s="251"/>
      <c r="L8" s="251"/>
      <c r="M8" s="251"/>
      <c r="N8" s="251"/>
      <c r="O8" s="251"/>
      <c r="P8" s="251"/>
      <c r="Q8" s="251"/>
    </row>
    <row r="9" s="252" customFormat="true" ht="9.75" hidden="false" customHeight="false" outlineLevel="0" collapsed="false">
      <c r="A9" s="247"/>
      <c r="B9" s="247"/>
      <c r="C9" s="248"/>
      <c r="D9" s="249"/>
      <c r="E9" s="250"/>
      <c r="F9" s="250"/>
      <c r="G9" s="250"/>
      <c r="H9" s="250"/>
      <c r="I9" s="251" t="s">
        <v>306</v>
      </c>
      <c r="J9" s="251"/>
      <c r="K9" s="251"/>
      <c r="L9" s="251"/>
      <c r="M9" s="251" t="s">
        <v>307</v>
      </c>
      <c r="N9" s="251"/>
      <c r="O9" s="251"/>
      <c r="P9" s="251"/>
      <c r="Q9" s="251"/>
    </row>
    <row r="10" s="252" customFormat="true" ht="9.75" hidden="false" customHeight="true" outlineLevel="0" collapsed="false">
      <c r="A10" s="247"/>
      <c r="B10" s="247"/>
      <c r="C10" s="248"/>
      <c r="D10" s="249"/>
      <c r="E10" s="250"/>
      <c r="F10" s="250"/>
      <c r="G10" s="250"/>
      <c r="H10" s="250"/>
      <c r="I10" s="250" t="s">
        <v>308</v>
      </c>
      <c r="J10" s="251" t="s">
        <v>309</v>
      </c>
      <c r="K10" s="251"/>
      <c r="L10" s="251"/>
      <c r="M10" s="250" t="s">
        <v>310</v>
      </c>
      <c r="N10" s="250" t="s">
        <v>309</v>
      </c>
      <c r="O10" s="250"/>
      <c r="P10" s="250"/>
      <c r="Q10" s="250"/>
    </row>
    <row r="11" s="252" customFormat="true" ht="36.75" hidden="false" customHeight="true" outlineLevel="0" collapsed="false">
      <c r="A11" s="247"/>
      <c r="B11" s="247"/>
      <c r="C11" s="248"/>
      <c r="D11" s="249"/>
      <c r="E11" s="250"/>
      <c r="F11" s="250"/>
      <c r="G11" s="250"/>
      <c r="H11" s="250"/>
      <c r="I11" s="250"/>
      <c r="J11" s="250" t="s">
        <v>311</v>
      </c>
      <c r="K11" s="250" t="s">
        <v>312</v>
      </c>
      <c r="L11" s="250" t="s">
        <v>313</v>
      </c>
      <c r="M11" s="250"/>
      <c r="N11" s="250" t="s">
        <v>314</v>
      </c>
      <c r="O11" s="250" t="s">
        <v>315</v>
      </c>
      <c r="P11" s="250" t="s">
        <v>312</v>
      </c>
      <c r="Q11" s="250" t="s">
        <v>316</v>
      </c>
    </row>
    <row r="12" customFormat="false" ht="12.75" hidden="false" customHeight="false" outlineLevel="0" collapsed="false">
      <c r="A12" s="253" t="n">
        <v>1</v>
      </c>
      <c r="B12" s="253" t="n">
        <v>2</v>
      </c>
      <c r="C12" s="253" t="n">
        <v>3</v>
      </c>
      <c r="D12" s="254" t="n">
        <v>4</v>
      </c>
      <c r="E12" s="255" t="n">
        <v>5</v>
      </c>
      <c r="F12" s="255" t="n">
        <v>6</v>
      </c>
      <c r="G12" s="255" t="n">
        <v>7</v>
      </c>
      <c r="H12" s="255" t="n">
        <v>8</v>
      </c>
      <c r="I12" s="255" t="n">
        <v>9</v>
      </c>
      <c r="J12" s="255" t="n">
        <v>10</v>
      </c>
      <c r="K12" s="255" t="n">
        <v>11</v>
      </c>
      <c r="L12" s="255" t="n">
        <v>12</v>
      </c>
      <c r="M12" s="255" t="n">
        <v>13</v>
      </c>
      <c r="N12" s="255" t="n">
        <v>14</v>
      </c>
      <c r="O12" s="255" t="n">
        <v>15</v>
      </c>
      <c r="P12" s="255" t="n">
        <v>16</v>
      </c>
      <c r="Q12" s="255" t="n">
        <v>17</v>
      </c>
    </row>
    <row r="13" customFormat="false" ht="12.75" hidden="false" customHeight="false" outlineLevel="0" collapsed="false">
      <c r="A13" s="256" t="n">
        <v>1</v>
      </c>
      <c r="B13" s="257" t="s">
        <v>317</v>
      </c>
      <c r="C13" s="258" t="s">
        <v>188</v>
      </c>
      <c r="D13" s="258"/>
      <c r="E13" s="259" t="n">
        <f aca="false">E18</f>
        <v>4256860</v>
      </c>
      <c r="F13" s="259" t="n">
        <f aca="false">F18</f>
        <v>1909220</v>
      </c>
      <c r="G13" s="259" t="n">
        <f aca="false">G18</f>
        <v>2347640</v>
      </c>
      <c r="H13" s="259" t="n">
        <f aca="false">H18</f>
        <v>4256860</v>
      </c>
      <c r="I13" s="259" t="n">
        <f aca="false">I18</f>
        <v>1909220</v>
      </c>
      <c r="J13" s="259" t="n">
        <f aca="false">J18</f>
        <v>0</v>
      </c>
      <c r="K13" s="259" t="n">
        <f aca="false">K18</f>
        <v>0</v>
      </c>
      <c r="L13" s="259" t="n">
        <f aca="false">L18</f>
        <v>1909220</v>
      </c>
      <c r="M13" s="259" t="n">
        <f aca="false">M18</f>
        <v>2347640</v>
      </c>
      <c r="N13" s="259" t="n">
        <f aca="false">N18</f>
        <v>469528</v>
      </c>
      <c r="O13" s="259" t="n">
        <f aca="false">O18</f>
        <v>1878112</v>
      </c>
      <c r="P13" s="259" t="n">
        <f aca="false">P18</f>
        <v>0</v>
      </c>
      <c r="Q13" s="259" t="n">
        <f aca="false">Q18</f>
        <v>0</v>
      </c>
    </row>
    <row r="14" customFormat="false" ht="10.5" hidden="false" customHeight="true" outlineLevel="0" collapsed="false">
      <c r="A14" s="260" t="s">
        <v>318</v>
      </c>
      <c r="B14" s="261" t="s">
        <v>319</v>
      </c>
      <c r="C14" s="262" t="s">
        <v>320</v>
      </c>
      <c r="D14" s="262"/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</row>
    <row r="15" customFormat="false" ht="12.75" hidden="false" customHeight="false" outlineLevel="0" collapsed="false">
      <c r="A15" s="260"/>
      <c r="B15" s="261" t="s">
        <v>321</v>
      </c>
      <c r="C15" s="262"/>
      <c r="D15" s="262"/>
      <c r="E15" s="262"/>
      <c r="F15" s="262"/>
      <c r="G15" s="262"/>
      <c r="H15" s="262"/>
      <c r="I15" s="262"/>
      <c r="J15" s="262"/>
      <c r="K15" s="262"/>
      <c r="L15" s="262"/>
      <c r="M15" s="262"/>
      <c r="N15" s="262"/>
      <c r="O15" s="262"/>
      <c r="P15" s="262"/>
      <c r="Q15" s="262"/>
    </row>
    <row r="16" customFormat="false" ht="12.75" hidden="false" customHeight="false" outlineLevel="0" collapsed="false">
      <c r="A16" s="260"/>
      <c r="B16" s="261" t="s">
        <v>322</v>
      </c>
      <c r="C16" s="262"/>
      <c r="D16" s="262"/>
      <c r="E16" s="262"/>
      <c r="F16" s="262"/>
      <c r="G16" s="262"/>
      <c r="H16" s="262"/>
      <c r="I16" s="262"/>
      <c r="J16" s="262"/>
      <c r="K16" s="262"/>
      <c r="L16" s="262"/>
      <c r="M16" s="262"/>
      <c r="N16" s="262"/>
      <c r="O16" s="262"/>
      <c r="P16" s="262"/>
      <c r="Q16" s="262"/>
    </row>
    <row r="17" customFormat="false" ht="12.75" hidden="false" customHeight="false" outlineLevel="0" collapsed="false">
      <c r="A17" s="260"/>
      <c r="B17" s="261" t="s">
        <v>323</v>
      </c>
      <c r="C17" s="262"/>
      <c r="D17" s="262"/>
      <c r="E17" s="262"/>
      <c r="F17" s="262"/>
      <c r="G17" s="262"/>
      <c r="H17" s="262"/>
      <c r="I17" s="262"/>
      <c r="J17" s="262"/>
      <c r="K17" s="262"/>
      <c r="L17" s="262"/>
      <c r="M17" s="262"/>
      <c r="N17" s="262"/>
      <c r="O17" s="262"/>
      <c r="P17" s="262"/>
      <c r="Q17" s="262"/>
    </row>
    <row r="18" customFormat="false" ht="11.25" hidden="false" customHeight="true" outlineLevel="0" collapsed="false">
      <c r="A18" s="260"/>
      <c r="B18" s="261" t="s">
        <v>324</v>
      </c>
      <c r="C18" s="263"/>
      <c r="D18" s="264" t="s">
        <v>325</v>
      </c>
      <c r="E18" s="265" t="n">
        <f aca="false">F18+G18</f>
        <v>4256860</v>
      </c>
      <c r="F18" s="265" t="n">
        <f aca="false">F19+F20</f>
        <v>1909220</v>
      </c>
      <c r="G18" s="265" t="n">
        <f aca="false">G19+G20</f>
        <v>2347640</v>
      </c>
      <c r="H18" s="266" t="n">
        <f aca="false">I18+M18</f>
        <v>4256860</v>
      </c>
      <c r="I18" s="266" t="n">
        <f aca="false">J18+K18+L18</f>
        <v>1909220</v>
      </c>
      <c r="J18" s="265" t="n">
        <f aca="false">J19+J20</f>
        <v>0</v>
      </c>
      <c r="K18" s="265" t="n">
        <f aca="false">K19+K20</f>
        <v>0</v>
      </c>
      <c r="L18" s="265" t="n">
        <f aca="false">L19+L20</f>
        <v>1909220</v>
      </c>
      <c r="M18" s="266" t="n">
        <f aca="false">N18+O18+P18+Q18</f>
        <v>2347640</v>
      </c>
      <c r="N18" s="265" t="n">
        <f aca="false">N19+N20</f>
        <v>469528</v>
      </c>
      <c r="O18" s="265" t="n">
        <f aca="false">O19+O20</f>
        <v>1878112</v>
      </c>
      <c r="P18" s="265" t="n">
        <f aca="false">P19+P20</f>
        <v>0</v>
      </c>
      <c r="Q18" s="265" t="n">
        <f aca="false">Q19+Q20</f>
        <v>0</v>
      </c>
    </row>
    <row r="19" customFormat="false" ht="12" hidden="false" customHeight="true" outlineLevel="0" collapsed="false">
      <c r="A19" s="260"/>
      <c r="B19" s="261" t="s">
        <v>326</v>
      </c>
      <c r="C19" s="267"/>
      <c r="D19" s="268" t="s">
        <v>327</v>
      </c>
      <c r="E19" s="265" t="n">
        <f aca="false">F19+G19</f>
        <v>2699702</v>
      </c>
      <c r="F19" s="265" t="n">
        <f aca="false">I19</f>
        <v>1525882</v>
      </c>
      <c r="G19" s="265" t="n">
        <v>1173820</v>
      </c>
      <c r="H19" s="266" t="n">
        <f aca="false">I19+M19</f>
        <v>2699702</v>
      </c>
      <c r="I19" s="266" t="n">
        <f aca="false">J19+K19+L19</f>
        <v>1525882</v>
      </c>
      <c r="J19" s="265" t="n">
        <v>0</v>
      </c>
      <c r="K19" s="265" t="n">
        <v>0</v>
      </c>
      <c r="L19" s="265" t="n">
        <f aca="false">1110515+383642+31725</f>
        <v>1525882</v>
      </c>
      <c r="M19" s="266" t="n">
        <f aca="false">N19+O19+P19+Q19</f>
        <v>1173820</v>
      </c>
      <c r="N19" s="265" t="n">
        <v>0</v>
      </c>
      <c r="O19" s="265" t="n">
        <v>1173820</v>
      </c>
      <c r="P19" s="265" t="n">
        <v>0</v>
      </c>
      <c r="Q19" s="265" t="n">
        <v>0</v>
      </c>
    </row>
    <row r="20" customFormat="false" ht="11.25" hidden="false" customHeight="true" outlineLevel="0" collapsed="false">
      <c r="A20" s="260"/>
      <c r="B20" s="261" t="s">
        <v>215</v>
      </c>
      <c r="C20" s="267"/>
      <c r="D20" s="268"/>
      <c r="E20" s="265" t="n">
        <f aca="false">F20+G20</f>
        <v>1557158</v>
      </c>
      <c r="F20" s="265" t="n">
        <v>383338</v>
      </c>
      <c r="G20" s="265" t="n">
        <v>1173820</v>
      </c>
      <c r="H20" s="266" t="n">
        <f aca="false">I20+M20</f>
        <v>1557158</v>
      </c>
      <c r="I20" s="266" t="n">
        <f aca="false">J20+K20+L20</f>
        <v>383338</v>
      </c>
      <c r="J20" s="266" t="n">
        <v>0</v>
      </c>
      <c r="K20" s="266" t="n">
        <v>0</v>
      </c>
      <c r="L20" s="266" t="n">
        <v>383338</v>
      </c>
      <c r="M20" s="266" t="n">
        <f aca="false">N20+O20+P20+Q20</f>
        <v>1173820</v>
      </c>
      <c r="N20" s="266" t="n">
        <v>469528</v>
      </c>
      <c r="O20" s="266" t="n">
        <v>704292</v>
      </c>
      <c r="P20" s="266"/>
      <c r="Q20" s="266"/>
    </row>
    <row r="21" customFormat="false" ht="12.75" hidden="true" customHeight="true" outlineLevel="0" collapsed="false">
      <c r="A21" s="260"/>
      <c r="B21" s="261" t="s">
        <v>216</v>
      </c>
      <c r="C21" s="267"/>
      <c r="D21" s="268"/>
      <c r="E21" s="265"/>
      <c r="F21" s="265"/>
      <c r="G21" s="265"/>
      <c r="H21" s="266"/>
      <c r="I21" s="266"/>
      <c r="J21" s="266"/>
      <c r="K21" s="266"/>
      <c r="L21" s="266"/>
      <c r="M21" s="266"/>
      <c r="N21" s="266"/>
      <c r="O21" s="266"/>
      <c r="P21" s="266"/>
      <c r="Q21" s="266"/>
    </row>
    <row r="22" customFormat="false" ht="12.75" hidden="true" customHeight="true" outlineLevel="0" collapsed="false">
      <c r="A22" s="260"/>
      <c r="B22" s="261" t="s">
        <v>328</v>
      </c>
      <c r="C22" s="267"/>
      <c r="D22" s="268"/>
      <c r="E22" s="265"/>
      <c r="F22" s="265"/>
      <c r="G22" s="265"/>
      <c r="H22" s="266"/>
      <c r="I22" s="266"/>
      <c r="J22" s="266"/>
      <c r="K22" s="266"/>
      <c r="L22" s="266"/>
      <c r="M22" s="266"/>
      <c r="N22" s="266"/>
      <c r="O22" s="266"/>
      <c r="P22" s="266"/>
      <c r="Q22" s="266"/>
    </row>
    <row r="23" customFormat="false" ht="12.75" hidden="true" customHeight="true" outlineLevel="0" collapsed="false">
      <c r="A23" s="260" t="s">
        <v>329</v>
      </c>
      <c r="B23" s="261" t="s">
        <v>319</v>
      </c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</row>
    <row r="24" customFormat="false" ht="12.75" hidden="true" customHeight="true" outlineLevel="0" collapsed="false">
      <c r="A24" s="260"/>
      <c r="B24" s="261" t="s">
        <v>321</v>
      </c>
      <c r="C24" s="269"/>
      <c r="D24" s="269"/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</row>
    <row r="25" customFormat="false" ht="12.75" hidden="true" customHeight="true" outlineLevel="0" collapsed="false">
      <c r="A25" s="260"/>
      <c r="B25" s="261" t="s">
        <v>322</v>
      </c>
      <c r="C25" s="269"/>
      <c r="D25" s="269"/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</row>
    <row r="26" customFormat="false" ht="12.75" hidden="true" customHeight="true" outlineLevel="0" collapsed="false">
      <c r="A26" s="260"/>
      <c r="B26" s="261" t="s">
        <v>323</v>
      </c>
      <c r="C26" s="269"/>
      <c r="D26" s="269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</row>
    <row r="27" customFormat="false" ht="12.75" hidden="true" customHeight="true" outlineLevel="0" collapsed="false">
      <c r="A27" s="260"/>
      <c r="B27" s="261" t="s">
        <v>324</v>
      </c>
      <c r="C27" s="263"/>
      <c r="D27" s="264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</row>
    <row r="28" customFormat="false" ht="12.75" hidden="true" customHeight="true" outlineLevel="0" collapsed="false">
      <c r="A28" s="260"/>
      <c r="B28" s="261" t="s">
        <v>326</v>
      </c>
      <c r="C28" s="267"/>
      <c r="D28" s="268"/>
      <c r="E28" s="265"/>
      <c r="F28" s="265"/>
      <c r="G28" s="265"/>
      <c r="H28" s="266"/>
      <c r="I28" s="266"/>
      <c r="J28" s="266"/>
      <c r="K28" s="266"/>
      <c r="L28" s="266"/>
      <c r="M28" s="266"/>
      <c r="N28" s="266"/>
      <c r="O28" s="266"/>
      <c r="P28" s="266"/>
      <c r="Q28" s="266"/>
    </row>
    <row r="29" customFormat="false" ht="12.75" hidden="true" customHeight="true" outlineLevel="0" collapsed="false">
      <c r="A29" s="260"/>
      <c r="B29" s="261" t="s">
        <v>215</v>
      </c>
      <c r="C29" s="267"/>
      <c r="D29" s="268"/>
      <c r="E29" s="265"/>
      <c r="F29" s="265"/>
      <c r="G29" s="265"/>
      <c r="H29" s="266"/>
      <c r="I29" s="266"/>
      <c r="J29" s="266"/>
      <c r="K29" s="266"/>
      <c r="L29" s="266"/>
      <c r="M29" s="266"/>
      <c r="N29" s="266"/>
      <c r="O29" s="266"/>
      <c r="P29" s="266"/>
      <c r="Q29" s="266"/>
    </row>
    <row r="30" customFormat="false" ht="12.75" hidden="true" customHeight="true" outlineLevel="0" collapsed="false">
      <c r="A30" s="260"/>
      <c r="B30" s="261" t="s">
        <v>216</v>
      </c>
      <c r="C30" s="267"/>
      <c r="D30" s="268"/>
      <c r="E30" s="265"/>
      <c r="F30" s="265"/>
      <c r="G30" s="265"/>
      <c r="H30" s="266"/>
      <c r="I30" s="266"/>
      <c r="J30" s="266"/>
      <c r="K30" s="266"/>
      <c r="L30" s="266"/>
      <c r="M30" s="266"/>
      <c r="N30" s="266"/>
      <c r="O30" s="266"/>
      <c r="P30" s="266"/>
      <c r="Q30" s="266"/>
    </row>
    <row r="31" customFormat="false" ht="12.75" hidden="true" customHeight="true" outlineLevel="0" collapsed="false">
      <c r="A31" s="260"/>
      <c r="B31" s="261" t="s">
        <v>330</v>
      </c>
      <c r="C31" s="267"/>
      <c r="D31" s="268"/>
      <c r="E31" s="265"/>
      <c r="F31" s="265"/>
      <c r="G31" s="265"/>
      <c r="H31" s="266"/>
      <c r="I31" s="266"/>
      <c r="J31" s="266"/>
      <c r="K31" s="266"/>
      <c r="L31" s="266"/>
      <c r="M31" s="266"/>
      <c r="N31" s="266"/>
      <c r="O31" s="266"/>
      <c r="P31" s="266"/>
      <c r="Q31" s="266"/>
    </row>
    <row r="32" customFormat="false" ht="12.75" hidden="true" customHeight="true" outlineLevel="0" collapsed="false">
      <c r="A32" s="270" t="s">
        <v>331</v>
      </c>
      <c r="B32" s="261" t="s">
        <v>332</v>
      </c>
      <c r="C32" s="269"/>
      <c r="D32" s="269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</row>
    <row r="33" customFormat="false" ht="12.75" hidden="false" customHeight="false" outlineLevel="0" collapsed="false">
      <c r="A33" s="271" t="n">
        <v>2</v>
      </c>
      <c r="B33" s="272" t="s">
        <v>333</v>
      </c>
      <c r="C33" s="273" t="s">
        <v>188</v>
      </c>
      <c r="D33" s="273"/>
      <c r="E33" s="274" t="n">
        <f aca="false">E38+E48+E57+E69+E78</f>
        <v>509540</v>
      </c>
      <c r="F33" s="274" t="n">
        <f aca="false">F38+F48+F57+F69+F78</f>
        <v>76430</v>
      </c>
      <c r="G33" s="274" t="n">
        <f aca="false">G38+G48+G57+G69+G78</f>
        <v>433110</v>
      </c>
      <c r="H33" s="274" t="n">
        <f aca="false">H38+H48+H57+H69+H78</f>
        <v>202429</v>
      </c>
      <c r="I33" s="274" t="n">
        <f aca="false">I38+I48+I57+I69+I78</f>
        <v>30364</v>
      </c>
      <c r="J33" s="274" t="n">
        <f aca="false">J38+J48+J57+J69+J78</f>
        <v>0</v>
      </c>
      <c r="K33" s="274" t="n">
        <f aca="false">K38+K48+K57+K69+K78</f>
        <v>0</v>
      </c>
      <c r="L33" s="274" t="n">
        <f aca="false">L38+L48+L57+L69+L78</f>
        <v>30364</v>
      </c>
      <c r="M33" s="274" t="n">
        <f aca="false">M38+M48+M57+M69+M78</f>
        <v>172065</v>
      </c>
      <c r="N33" s="274" t="n">
        <f aca="false">N38+N48+N57+N69+N78</f>
        <v>172065</v>
      </c>
      <c r="O33" s="274" t="n">
        <f aca="false">O38+O48+O57+O69+O78</f>
        <v>0</v>
      </c>
      <c r="P33" s="274" t="n">
        <f aca="false">P38+P48+P57+P69+P78</f>
        <v>0</v>
      </c>
      <c r="Q33" s="274" t="n">
        <f aca="false">Q38+Q48+Q57+Q69+Q78</f>
        <v>0</v>
      </c>
    </row>
    <row r="34" customFormat="false" ht="10.5" hidden="false" customHeight="true" outlineLevel="0" collapsed="false">
      <c r="A34" s="260" t="s">
        <v>334</v>
      </c>
      <c r="B34" s="261" t="s">
        <v>319</v>
      </c>
      <c r="C34" s="262" t="s">
        <v>335</v>
      </c>
      <c r="D34" s="262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</row>
    <row r="35" customFormat="false" ht="12.75" hidden="false" customHeight="false" outlineLevel="0" collapsed="false">
      <c r="A35" s="260"/>
      <c r="B35" s="261" t="s">
        <v>321</v>
      </c>
      <c r="C35" s="262"/>
      <c r="D35" s="262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</row>
    <row r="36" customFormat="false" ht="12.75" hidden="false" customHeight="false" outlineLevel="0" collapsed="false">
      <c r="A36" s="260"/>
      <c r="B36" s="261" t="s">
        <v>322</v>
      </c>
      <c r="C36" s="262"/>
      <c r="D36" s="262"/>
      <c r="E36" s="262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</row>
    <row r="37" customFormat="false" ht="12.75" hidden="false" customHeight="false" outlineLevel="0" collapsed="false">
      <c r="A37" s="260"/>
      <c r="B37" s="261" t="s">
        <v>323</v>
      </c>
      <c r="C37" s="262"/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</row>
    <row r="38" customFormat="false" ht="12.75" hidden="false" customHeight="false" outlineLevel="0" collapsed="false">
      <c r="A38" s="260"/>
      <c r="B38" s="261" t="s">
        <v>324</v>
      </c>
      <c r="C38" s="263"/>
      <c r="D38" s="264" t="s">
        <v>336</v>
      </c>
      <c r="E38" s="265" t="n">
        <v>123840</v>
      </c>
      <c r="F38" s="265" t="n">
        <v>18576</v>
      </c>
      <c r="G38" s="265" t="n">
        <v>105264</v>
      </c>
      <c r="H38" s="265" t="n">
        <v>14144</v>
      </c>
      <c r="I38" s="265" t="n">
        <v>2122</v>
      </c>
      <c r="J38" s="265" t="n">
        <v>0</v>
      </c>
      <c r="K38" s="265" t="n">
        <v>0</v>
      </c>
      <c r="L38" s="265" t="n">
        <v>2122</v>
      </c>
      <c r="M38" s="265" t="n">
        <v>12022</v>
      </c>
      <c r="N38" s="265" t="n">
        <v>12022</v>
      </c>
      <c r="O38" s="265" t="n">
        <v>0</v>
      </c>
      <c r="P38" s="265" t="n">
        <v>0</v>
      </c>
      <c r="Q38" s="265" t="n">
        <v>0</v>
      </c>
    </row>
    <row r="39" customFormat="false" ht="12" hidden="false" customHeight="true" outlineLevel="0" collapsed="false">
      <c r="A39" s="260"/>
      <c r="B39" s="261" t="s">
        <v>326</v>
      </c>
      <c r="C39" s="267"/>
      <c r="D39" s="268" t="s">
        <v>336</v>
      </c>
      <c r="E39" s="265" t="n">
        <v>14144</v>
      </c>
      <c r="F39" s="265" t="n">
        <v>2122</v>
      </c>
      <c r="G39" s="265" t="n">
        <v>12022</v>
      </c>
      <c r="H39" s="266" t="n">
        <v>14144</v>
      </c>
      <c r="I39" s="266" t="n">
        <v>2122</v>
      </c>
      <c r="J39" s="266" t="n">
        <v>0</v>
      </c>
      <c r="K39" s="266" t="n">
        <v>0</v>
      </c>
      <c r="L39" s="266" t="n">
        <v>2122</v>
      </c>
      <c r="M39" s="266" t="n">
        <v>12022</v>
      </c>
      <c r="N39" s="266" t="n">
        <v>12022</v>
      </c>
      <c r="O39" s="266" t="n">
        <v>0</v>
      </c>
      <c r="P39" s="266" t="n">
        <v>0</v>
      </c>
      <c r="Q39" s="266" t="n">
        <v>0</v>
      </c>
    </row>
    <row r="40" customFormat="false" ht="12.75" hidden="true" customHeight="true" outlineLevel="0" collapsed="false">
      <c r="A40" s="260"/>
      <c r="B40" s="261" t="s">
        <v>215</v>
      </c>
      <c r="C40" s="267"/>
      <c r="D40" s="268"/>
      <c r="E40" s="265"/>
      <c r="F40" s="265"/>
      <c r="G40" s="265"/>
      <c r="H40" s="266"/>
      <c r="I40" s="266"/>
      <c r="J40" s="266"/>
      <c r="K40" s="266"/>
      <c r="L40" s="266"/>
      <c r="M40" s="266"/>
      <c r="N40" s="266"/>
      <c r="O40" s="266"/>
      <c r="P40" s="266"/>
      <c r="Q40" s="266"/>
    </row>
    <row r="41" customFormat="false" ht="12.75" hidden="true" customHeight="true" outlineLevel="0" collapsed="false">
      <c r="A41" s="260"/>
      <c r="B41" s="261" t="s">
        <v>216</v>
      </c>
      <c r="C41" s="267"/>
      <c r="D41" s="268"/>
      <c r="E41" s="265"/>
      <c r="F41" s="265"/>
      <c r="G41" s="265"/>
      <c r="H41" s="266"/>
      <c r="I41" s="266"/>
      <c r="J41" s="266"/>
      <c r="K41" s="266"/>
      <c r="L41" s="266"/>
      <c r="M41" s="266"/>
      <c r="N41" s="266"/>
      <c r="O41" s="266"/>
      <c r="P41" s="266"/>
      <c r="Q41" s="266"/>
    </row>
    <row r="42" customFormat="false" ht="12.75" hidden="true" customHeight="true" outlineLevel="0" collapsed="false">
      <c r="A42" s="260"/>
      <c r="B42" s="261" t="s">
        <v>330</v>
      </c>
      <c r="C42" s="267"/>
      <c r="D42" s="268"/>
      <c r="E42" s="265"/>
      <c r="F42" s="265"/>
      <c r="G42" s="265"/>
      <c r="H42" s="266"/>
      <c r="I42" s="266"/>
      <c r="J42" s="266"/>
      <c r="K42" s="266"/>
      <c r="L42" s="266"/>
      <c r="M42" s="266"/>
      <c r="N42" s="266"/>
      <c r="O42" s="266"/>
      <c r="P42" s="266"/>
      <c r="Q42" s="266"/>
    </row>
    <row r="43" customFormat="false" ht="12.75" hidden="true" customHeight="true" outlineLevel="0" collapsed="false">
      <c r="A43" s="275" t="s">
        <v>337</v>
      </c>
      <c r="B43" s="276" t="s">
        <v>332</v>
      </c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  <c r="O43" s="277"/>
      <c r="P43" s="277"/>
      <c r="Q43" s="277"/>
    </row>
    <row r="44" customFormat="false" ht="10.5" hidden="false" customHeight="true" outlineLevel="0" collapsed="false">
      <c r="A44" s="260" t="s">
        <v>337</v>
      </c>
      <c r="B44" s="261" t="s">
        <v>319</v>
      </c>
      <c r="C44" s="262" t="s">
        <v>338</v>
      </c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</row>
    <row r="45" customFormat="false" ht="11.25" hidden="false" customHeight="true" outlineLevel="0" collapsed="false">
      <c r="A45" s="260"/>
      <c r="B45" s="261" t="s">
        <v>321</v>
      </c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</row>
    <row r="46" customFormat="false" ht="10.5" hidden="false" customHeight="true" outlineLevel="0" collapsed="false">
      <c r="A46" s="260"/>
      <c r="B46" s="261" t="s">
        <v>322</v>
      </c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</row>
    <row r="47" customFormat="false" ht="11.25" hidden="false" customHeight="true" outlineLevel="0" collapsed="false">
      <c r="A47" s="260"/>
      <c r="B47" s="261" t="s">
        <v>323</v>
      </c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</row>
    <row r="48" customFormat="false" ht="12.75" hidden="false" customHeight="false" outlineLevel="0" collapsed="false">
      <c r="A48" s="260"/>
      <c r="B48" s="261" t="s">
        <v>324</v>
      </c>
      <c r="C48" s="263"/>
      <c r="D48" s="264" t="s">
        <v>336</v>
      </c>
      <c r="E48" s="265" t="n">
        <v>263610</v>
      </c>
      <c r="F48" s="265" t="n">
        <v>39541</v>
      </c>
      <c r="G48" s="265" t="n">
        <v>224069</v>
      </c>
      <c r="H48" s="265" t="n">
        <v>66195</v>
      </c>
      <c r="I48" s="265" t="n">
        <v>9929</v>
      </c>
      <c r="J48" s="265" t="n">
        <v>0</v>
      </c>
      <c r="K48" s="265" t="n">
        <v>0</v>
      </c>
      <c r="L48" s="265" t="n">
        <v>9929</v>
      </c>
      <c r="M48" s="265" t="n">
        <v>56266</v>
      </c>
      <c r="N48" s="265" t="n">
        <v>56266</v>
      </c>
      <c r="O48" s="265" t="n">
        <v>0</v>
      </c>
      <c r="P48" s="265" t="n">
        <v>0</v>
      </c>
      <c r="Q48" s="265" t="n">
        <v>0</v>
      </c>
    </row>
    <row r="49" customFormat="false" ht="12.75" hidden="false" customHeight="false" outlineLevel="0" collapsed="false">
      <c r="A49" s="260"/>
      <c r="B49" s="261" t="s">
        <v>326</v>
      </c>
      <c r="C49" s="267"/>
      <c r="D49" s="268" t="s">
        <v>336</v>
      </c>
      <c r="E49" s="265" t="n">
        <v>66195</v>
      </c>
      <c r="F49" s="265" t="n">
        <v>9929</v>
      </c>
      <c r="G49" s="265" t="n">
        <v>56266</v>
      </c>
      <c r="H49" s="266" t="n">
        <v>66195</v>
      </c>
      <c r="I49" s="266" t="n">
        <v>9929</v>
      </c>
      <c r="J49" s="266" t="n">
        <v>0</v>
      </c>
      <c r="K49" s="266" t="n">
        <v>0</v>
      </c>
      <c r="L49" s="266" t="n">
        <v>9929</v>
      </c>
      <c r="M49" s="266" t="n">
        <v>56266</v>
      </c>
      <c r="N49" s="266" t="n">
        <v>56266</v>
      </c>
      <c r="O49" s="266" t="n">
        <v>0</v>
      </c>
      <c r="P49" s="266" t="n">
        <v>0</v>
      </c>
      <c r="Q49" s="266" t="n">
        <v>0</v>
      </c>
    </row>
    <row r="50" customFormat="false" ht="12.75" hidden="true" customHeight="true" outlineLevel="0" collapsed="false">
      <c r="A50" s="260"/>
      <c r="B50" s="261" t="s">
        <v>215</v>
      </c>
      <c r="C50" s="267"/>
      <c r="D50" s="268"/>
      <c r="E50" s="265"/>
      <c r="F50" s="265"/>
      <c r="G50" s="265"/>
      <c r="H50" s="266"/>
      <c r="I50" s="266"/>
      <c r="J50" s="266"/>
      <c r="K50" s="266"/>
      <c r="L50" s="266"/>
      <c r="M50" s="266"/>
      <c r="N50" s="266"/>
      <c r="O50" s="266"/>
      <c r="P50" s="266"/>
      <c r="Q50" s="266"/>
    </row>
    <row r="51" customFormat="false" ht="12.75" hidden="true" customHeight="true" outlineLevel="0" collapsed="false">
      <c r="A51" s="260"/>
      <c r="B51" s="261" t="s">
        <v>216</v>
      </c>
      <c r="C51" s="267"/>
      <c r="D51" s="268"/>
      <c r="E51" s="265"/>
      <c r="F51" s="265"/>
      <c r="G51" s="265"/>
      <c r="H51" s="266"/>
      <c r="I51" s="266"/>
      <c r="J51" s="266"/>
      <c r="K51" s="266"/>
      <c r="L51" s="266"/>
      <c r="M51" s="266"/>
      <c r="N51" s="266"/>
      <c r="O51" s="266"/>
      <c r="P51" s="266"/>
      <c r="Q51" s="266"/>
    </row>
    <row r="52" customFormat="false" ht="12.75" hidden="true" customHeight="true" outlineLevel="0" collapsed="false">
      <c r="A52" s="260"/>
      <c r="B52" s="261" t="s">
        <v>330</v>
      </c>
      <c r="C52" s="267"/>
      <c r="D52" s="268"/>
      <c r="E52" s="265"/>
      <c r="F52" s="265"/>
      <c r="G52" s="265"/>
      <c r="H52" s="266"/>
      <c r="I52" s="266"/>
      <c r="J52" s="266"/>
      <c r="K52" s="266"/>
      <c r="L52" s="266"/>
      <c r="M52" s="266"/>
      <c r="N52" s="266"/>
      <c r="O52" s="266"/>
      <c r="P52" s="266"/>
      <c r="Q52" s="266"/>
    </row>
    <row r="53" customFormat="false" ht="11.25" hidden="false" customHeight="true" outlineLevel="0" collapsed="false">
      <c r="A53" s="260" t="s">
        <v>339</v>
      </c>
      <c r="B53" s="261" t="s">
        <v>319</v>
      </c>
      <c r="C53" s="262" t="s">
        <v>340</v>
      </c>
      <c r="D53" s="262"/>
      <c r="E53" s="262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</row>
    <row r="54" customFormat="false" ht="10.5" hidden="false" customHeight="true" outlineLevel="0" collapsed="false">
      <c r="A54" s="260"/>
      <c r="B54" s="261" t="s">
        <v>321</v>
      </c>
      <c r="C54" s="262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</row>
    <row r="55" customFormat="false" ht="11.25" hidden="false" customHeight="true" outlineLevel="0" collapsed="false">
      <c r="A55" s="260"/>
      <c r="B55" s="261" t="s">
        <v>322</v>
      </c>
      <c r="C55" s="262"/>
      <c r="D55" s="262"/>
      <c r="E55" s="262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</row>
    <row r="56" customFormat="false" ht="12.75" hidden="false" customHeight="true" outlineLevel="0" collapsed="false">
      <c r="A56" s="260"/>
      <c r="B56" s="261" t="s">
        <v>323</v>
      </c>
      <c r="C56" s="262"/>
      <c r="D56" s="262"/>
      <c r="E56" s="262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</row>
    <row r="57" customFormat="false" ht="12.75" hidden="false" customHeight="true" outlineLevel="0" collapsed="false">
      <c r="A57" s="260"/>
      <c r="B57" s="261" t="s">
        <v>324</v>
      </c>
      <c r="C57" s="263"/>
      <c r="D57" s="264" t="s">
        <v>336</v>
      </c>
      <c r="E57" s="265" t="n">
        <v>50000</v>
      </c>
      <c r="F57" s="265" t="n">
        <v>7500</v>
      </c>
      <c r="G57" s="265" t="n">
        <v>42500</v>
      </c>
      <c r="H57" s="265" t="n">
        <v>50000</v>
      </c>
      <c r="I57" s="265" t="n">
        <v>7500</v>
      </c>
      <c r="J57" s="265" t="n">
        <v>0</v>
      </c>
      <c r="K57" s="265" t="n">
        <v>0</v>
      </c>
      <c r="L57" s="265" t="n">
        <v>7500</v>
      </c>
      <c r="M57" s="265" t="n">
        <v>42500</v>
      </c>
      <c r="N57" s="265" t="n">
        <v>42500</v>
      </c>
      <c r="O57" s="265" t="n">
        <v>0</v>
      </c>
      <c r="P57" s="265" t="n">
        <v>0</v>
      </c>
      <c r="Q57" s="265" t="n">
        <v>0</v>
      </c>
    </row>
    <row r="58" customFormat="false" ht="12.75" hidden="false" customHeight="true" outlineLevel="0" collapsed="false">
      <c r="A58" s="260"/>
      <c r="B58" s="261" t="s">
        <v>326</v>
      </c>
      <c r="C58" s="267"/>
      <c r="D58" s="268" t="s">
        <v>336</v>
      </c>
      <c r="E58" s="265" t="n">
        <v>50000</v>
      </c>
      <c r="F58" s="265" t="n">
        <v>7500</v>
      </c>
      <c r="G58" s="265" t="n">
        <v>42500</v>
      </c>
      <c r="H58" s="266" t="n">
        <v>50000</v>
      </c>
      <c r="I58" s="266" t="n">
        <v>7500</v>
      </c>
      <c r="J58" s="266" t="n">
        <v>0</v>
      </c>
      <c r="K58" s="266" t="n">
        <v>0</v>
      </c>
      <c r="L58" s="266" t="n">
        <v>7500</v>
      </c>
      <c r="M58" s="266" t="n">
        <v>42500</v>
      </c>
      <c r="N58" s="266" t="n">
        <v>42500</v>
      </c>
      <c r="O58" s="266" t="n">
        <v>0</v>
      </c>
      <c r="P58" s="266" t="n">
        <v>0</v>
      </c>
      <c r="Q58" s="266" t="n">
        <v>0</v>
      </c>
    </row>
    <row r="59" customFormat="false" ht="12.75" hidden="true" customHeight="true" outlineLevel="0" collapsed="false">
      <c r="A59" s="260"/>
      <c r="B59" s="261" t="s">
        <v>215</v>
      </c>
      <c r="C59" s="267"/>
      <c r="D59" s="268"/>
      <c r="E59" s="265"/>
      <c r="F59" s="265"/>
      <c r="G59" s="265"/>
      <c r="H59" s="266"/>
      <c r="I59" s="266"/>
      <c r="J59" s="266"/>
      <c r="K59" s="266"/>
      <c r="L59" s="266"/>
      <c r="M59" s="266"/>
      <c r="N59" s="266"/>
      <c r="O59" s="266"/>
      <c r="P59" s="266"/>
      <c r="Q59" s="266"/>
    </row>
    <row r="60" customFormat="false" ht="12.75" hidden="true" customHeight="true" outlineLevel="0" collapsed="false">
      <c r="A60" s="260"/>
      <c r="B60" s="261" t="s">
        <v>216</v>
      </c>
      <c r="C60" s="267"/>
      <c r="D60" s="268"/>
      <c r="E60" s="265"/>
      <c r="F60" s="265"/>
      <c r="G60" s="265"/>
      <c r="H60" s="266"/>
      <c r="I60" s="266"/>
      <c r="J60" s="266"/>
      <c r="K60" s="266"/>
      <c r="L60" s="266"/>
      <c r="M60" s="266"/>
      <c r="N60" s="266"/>
      <c r="O60" s="266"/>
      <c r="P60" s="266"/>
      <c r="Q60" s="266"/>
    </row>
    <row r="61" customFormat="false" ht="12.75" hidden="true" customHeight="true" outlineLevel="0" collapsed="false">
      <c r="A61" s="260"/>
      <c r="B61" s="261" t="s">
        <v>330</v>
      </c>
      <c r="C61" s="267"/>
      <c r="D61" s="268"/>
      <c r="E61" s="265"/>
      <c r="F61" s="265"/>
      <c r="G61" s="265"/>
      <c r="H61" s="266"/>
      <c r="I61" s="266"/>
      <c r="J61" s="266"/>
      <c r="K61" s="266"/>
      <c r="L61" s="266"/>
      <c r="M61" s="266"/>
      <c r="N61" s="266"/>
      <c r="O61" s="266"/>
      <c r="P61" s="266"/>
      <c r="Q61" s="266"/>
    </row>
    <row r="62" customFormat="false" ht="12.75" hidden="true" customHeight="true" outlineLevel="0" collapsed="false">
      <c r="A62" s="278"/>
      <c r="B62" s="279"/>
      <c r="C62" s="280"/>
      <c r="D62" s="281"/>
      <c r="E62" s="282"/>
      <c r="F62" s="282"/>
      <c r="G62" s="282"/>
      <c r="H62" s="283"/>
      <c r="I62" s="283"/>
      <c r="J62" s="283"/>
      <c r="K62" s="283"/>
      <c r="L62" s="283"/>
      <c r="M62" s="283"/>
      <c r="N62" s="283"/>
      <c r="O62" s="283"/>
      <c r="P62" s="283"/>
      <c r="Q62" s="283"/>
    </row>
    <row r="63" customFormat="false" ht="12.75" hidden="true" customHeight="true" outlineLevel="0" collapsed="false">
      <c r="A63" s="278"/>
      <c r="B63" s="279"/>
      <c r="C63" s="280"/>
      <c r="D63" s="281"/>
      <c r="E63" s="282"/>
      <c r="F63" s="282"/>
      <c r="G63" s="282"/>
      <c r="H63" s="283"/>
      <c r="I63" s="283"/>
      <c r="J63" s="283"/>
      <c r="K63" s="283"/>
      <c r="L63" s="283"/>
      <c r="M63" s="283"/>
      <c r="N63" s="283"/>
      <c r="O63" s="283"/>
      <c r="P63" s="283"/>
      <c r="Q63" s="283"/>
    </row>
    <row r="64" customFormat="false" ht="12.75" hidden="true" customHeight="true" outlineLevel="0" collapsed="false">
      <c r="A64" s="278"/>
      <c r="B64" s="279"/>
      <c r="C64" s="280"/>
      <c r="D64" s="281"/>
      <c r="E64" s="282"/>
      <c r="F64" s="282"/>
      <c r="G64" s="282"/>
      <c r="H64" s="283"/>
      <c r="I64" s="283"/>
      <c r="J64" s="283"/>
      <c r="K64" s="283"/>
      <c r="L64" s="283"/>
      <c r="M64" s="283"/>
      <c r="N64" s="283"/>
      <c r="O64" s="283"/>
      <c r="P64" s="283"/>
      <c r="Q64" s="283"/>
    </row>
    <row r="65" customFormat="false" ht="10.5" hidden="false" customHeight="true" outlineLevel="0" collapsed="false">
      <c r="A65" s="260" t="s">
        <v>341</v>
      </c>
      <c r="B65" s="261" t="s">
        <v>319</v>
      </c>
      <c r="C65" s="262" t="s">
        <v>342</v>
      </c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</row>
    <row r="66" customFormat="false" ht="10.5" hidden="false" customHeight="true" outlineLevel="0" collapsed="false">
      <c r="A66" s="260"/>
      <c r="B66" s="261" t="s">
        <v>321</v>
      </c>
      <c r="C66" s="262"/>
      <c r="D66" s="262"/>
      <c r="E66" s="262"/>
      <c r="F66" s="262"/>
      <c r="G66" s="262"/>
      <c r="H66" s="262"/>
      <c r="I66" s="262"/>
      <c r="J66" s="262"/>
      <c r="K66" s="262"/>
      <c r="L66" s="262"/>
      <c r="M66" s="262"/>
      <c r="N66" s="262"/>
      <c r="O66" s="262"/>
      <c r="P66" s="262"/>
      <c r="Q66" s="262"/>
    </row>
    <row r="67" customFormat="false" ht="10.5" hidden="false" customHeight="true" outlineLevel="0" collapsed="false">
      <c r="A67" s="260"/>
      <c r="B67" s="261" t="s">
        <v>322</v>
      </c>
      <c r="C67" s="262"/>
      <c r="D67" s="262"/>
      <c r="E67" s="262"/>
      <c r="F67" s="262"/>
      <c r="G67" s="262"/>
      <c r="H67" s="262"/>
      <c r="I67" s="262"/>
      <c r="J67" s="262"/>
      <c r="K67" s="262"/>
      <c r="L67" s="262"/>
      <c r="M67" s="262"/>
      <c r="N67" s="262"/>
      <c r="O67" s="262"/>
      <c r="P67" s="262"/>
      <c r="Q67" s="262"/>
    </row>
    <row r="68" customFormat="false" ht="12.75" hidden="false" customHeight="true" outlineLevel="0" collapsed="false">
      <c r="A68" s="260"/>
      <c r="B68" s="261" t="s">
        <v>323</v>
      </c>
      <c r="C68" s="262"/>
      <c r="D68" s="262"/>
      <c r="E68" s="262"/>
      <c r="F68" s="262"/>
      <c r="G68" s="262"/>
      <c r="H68" s="262"/>
      <c r="I68" s="262"/>
      <c r="J68" s="262"/>
      <c r="K68" s="262"/>
      <c r="L68" s="262"/>
      <c r="M68" s="262"/>
      <c r="N68" s="262"/>
      <c r="O68" s="262"/>
      <c r="P68" s="262"/>
      <c r="Q68" s="262"/>
    </row>
    <row r="69" customFormat="false" ht="12.75" hidden="false" customHeight="true" outlineLevel="0" collapsed="false">
      <c r="A69" s="260"/>
      <c r="B69" s="261" t="s">
        <v>324</v>
      </c>
      <c r="C69" s="263"/>
      <c r="D69" s="264" t="s">
        <v>336</v>
      </c>
      <c r="E69" s="265" t="n">
        <v>50000</v>
      </c>
      <c r="F69" s="265" t="n">
        <v>7500</v>
      </c>
      <c r="G69" s="265" t="n">
        <v>42500</v>
      </c>
      <c r="H69" s="265" t="n">
        <v>50000</v>
      </c>
      <c r="I69" s="265" t="n">
        <v>7500</v>
      </c>
      <c r="J69" s="265" t="n">
        <v>0</v>
      </c>
      <c r="K69" s="265" t="n">
        <v>0</v>
      </c>
      <c r="L69" s="265" t="n">
        <v>7500</v>
      </c>
      <c r="M69" s="265" t="n">
        <v>42500</v>
      </c>
      <c r="N69" s="265" t="n">
        <v>42500</v>
      </c>
      <c r="O69" s="265" t="n">
        <v>0</v>
      </c>
      <c r="P69" s="265" t="n">
        <v>0</v>
      </c>
      <c r="Q69" s="265" t="n">
        <v>0</v>
      </c>
    </row>
    <row r="70" customFormat="false" ht="12.75" hidden="false" customHeight="true" outlineLevel="0" collapsed="false">
      <c r="A70" s="260"/>
      <c r="B70" s="261" t="s">
        <v>326</v>
      </c>
      <c r="C70" s="267"/>
      <c r="D70" s="268" t="s">
        <v>336</v>
      </c>
      <c r="E70" s="265" t="n">
        <v>50000</v>
      </c>
      <c r="F70" s="265" t="n">
        <v>7500</v>
      </c>
      <c r="G70" s="265" t="n">
        <v>42500</v>
      </c>
      <c r="H70" s="266" t="n">
        <v>50000</v>
      </c>
      <c r="I70" s="266" t="n">
        <v>7500</v>
      </c>
      <c r="J70" s="266" t="n">
        <v>0</v>
      </c>
      <c r="K70" s="266" t="n">
        <v>0</v>
      </c>
      <c r="L70" s="266" t="n">
        <v>7500</v>
      </c>
      <c r="M70" s="266" t="n">
        <v>42500</v>
      </c>
      <c r="N70" s="266" t="n">
        <v>42500</v>
      </c>
      <c r="O70" s="266" t="n">
        <v>0</v>
      </c>
      <c r="P70" s="266" t="n">
        <v>0</v>
      </c>
      <c r="Q70" s="266" t="n">
        <v>0</v>
      </c>
    </row>
    <row r="71" customFormat="false" ht="12.75" hidden="true" customHeight="true" outlineLevel="0" collapsed="false">
      <c r="A71" s="260"/>
      <c r="B71" s="261" t="s">
        <v>215</v>
      </c>
      <c r="C71" s="267"/>
      <c r="D71" s="268"/>
      <c r="E71" s="265"/>
      <c r="F71" s="265"/>
      <c r="G71" s="265"/>
      <c r="H71" s="266"/>
      <c r="I71" s="266"/>
      <c r="J71" s="266"/>
      <c r="K71" s="266"/>
      <c r="L71" s="266"/>
      <c r="M71" s="266"/>
      <c r="N71" s="266"/>
      <c r="O71" s="266"/>
      <c r="P71" s="266"/>
      <c r="Q71" s="266"/>
    </row>
    <row r="72" customFormat="false" ht="12.75" hidden="true" customHeight="true" outlineLevel="0" collapsed="false">
      <c r="A72" s="260"/>
      <c r="B72" s="261" t="s">
        <v>216</v>
      </c>
      <c r="C72" s="267"/>
      <c r="D72" s="268"/>
      <c r="E72" s="265"/>
      <c r="F72" s="265"/>
      <c r="G72" s="265"/>
      <c r="H72" s="266"/>
      <c r="I72" s="266"/>
      <c r="J72" s="266"/>
      <c r="K72" s="266"/>
      <c r="L72" s="266"/>
      <c r="M72" s="266"/>
      <c r="N72" s="266"/>
      <c r="O72" s="266"/>
      <c r="P72" s="266"/>
      <c r="Q72" s="266"/>
    </row>
    <row r="73" customFormat="false" ht="12.75" hidden="true" customHeight="true" outlineLevel="0" collapsed="false">
      <c r="A73" s="260"/>
      <c r="B73" s="261" t="s">
        <v>330</v>
      </c>
      <c r="C73" s="267"/>
      <c r="D73" s="268"/>
      <c r="E73" s="265"/>
      <c r="F73" s="265"/>
      <c r="G73" s="265"/>
      <c r="H73" s="266"/>
      <c r="I73" s="266"/>
      <c r="J73" s="266"/>
      <c r="K73" s="266"/>
      <c r="L73" s="266"/>
      <c r="M73" s="266"/>
      <c r="N73" s="266"/>
      <c r="O73" s="266"/>
      <c r="P73" s="266"/>
      <c r="Q73" s="266"/>
    </row>
    <row r="74" customFormat="false" ht="10.5" hidden="false" customHeight="true" outlineLevel="0" collapsed="false">
      <c r="A74" s="260" t="s">
        <v>343</v>
      </c>
      <c r="B74" s="261" t="s">
        <v>319</v>
      </c>
      <c r="C74" s="262" t="s">
        <v>344</v>
      </c>
      <c r="D74" s="262"/>
      <c r="E74" s="262"/>
      <c r="F74" s="262"/>
      <c r="G74" s="262"/>
      <c r="H74" s="262"/>
      <c r="I74" s="262"/>
      <c r="J74" s="262"/>
      <c r="K74" s="262"/>
      <c r="L74" s="262"/>
      <c r="M74" s="262"/>
      <c r="N74" s="262"/>
      <c r="O74" s="262"/>
      <c r="P74" s="262"/>
      <c r="Q74" s="262"/>
    </row>
    <row r="75" customFormat="false" ht="10.5" hidden="false" customHeight="true" outlineLevel="0" collapsed="false">
      <c r="A75" s="260"/>
      <c r="B75" s="261" t="s">
        <v>321</v>
      </c>
      <c r="C75" s="262"/>
      <c r="D75" s="262"/>
      <c r="E75" s="262"/>
      <c r="F75" s="262"/>
      <c r="G75" s="262"/>
      <c r="H75" s="262"/>
      <c r="I75" s="262"/>
      <c r="J75" s="262"/>
      <c r="K75" s="262"/>
      <c r="L75" s="262"/>
      <c r="M75" s="262"/>
      <c r="N75" s="262"/>
      <c r="O75" s="262"/>
      <c r="P75" s="262"/>
      <c r="Q75" s="262"/>
    </row>
    <row r="76" customFormat="false" ht="10.5" hidden="false" customHeight="true" outlineLevel="0" collapsed="false">
      <c r="A76" s="260"/>
      <c r="B76" s="261" t="s">
        <v>322</v>
      </c>
      <c r="C76" s="262"/>
      <c r="D76" s="262"/>
      <c r="E76" s="262"/>
      <c r="F76" s="262"/>
      <c r="G76" s="262"/>
      <c r="H76" s="262"/>
      <c r="I76" s="262"/>
      <c r="J76" s="262"/>
      <c r="K76" s="262"/>
      <c r="L76" s="262"/>
      <c r="M76" s="262"/>
      <c r="N76" s="262"/>
      <c r="O76" s="262"/>
      <c r="P76" s="262"/>
      <c r="Q76" s="262"/>
    </row>
    <row r="77" customFormat="false" ht="12.75" hidden="false" customHeight="true" outlineLevel="0" collapsed="false">
      <c r="A77" s="260"/>
      <c r="B77" s="261" t="s">
        <v>323</v>
      </c>
      <c r="C77" s="262"/>
      <c r="D77" s="262"/>
      <c r="E77" s="262"/>
      <c r="F77" s="262"/>
      <c r="G77" s="262"/>
      <c r="H77" s="262"/>
      <c r="I77" s="262"/>
      <c r="J77" s="262"/>
      <c r="K77" s="262"/>
      <c r="L77" s="262"/>
      <c r="M77" s="262"/>
      <c r="N77" s="262"/>
      <c r="O77" s="262"/>
      <c r="P77" s="262"/>
      <c r="Q77" s="262"/>
    </row>
    <row r="78" customFormat="false" ht="12.75" hidden="false" customHeight="true" outlineLevel="0" collapsed="false">
      <c r="A78" s="260"/>
      <c r="B78" s="261" t="s">
        <v>324</v>
      </c>
      <c r="C78" s="263"/>
      <c r="D78" s="264" t="s">
        <v>345</v>
      </c>
      <c r="E78" s="265" t="n">
        <f aca="false">F78+G78</f>
        <v>22090</v>
      </c>
      <c r="F78" s="265" t="n">
        <f aca="false">I78</f>
        <v>3313</v>
      </c>
      <c r="G78" s="265" t="n">
        <f aca="false">M78</f>
        <v>18777</v>
      </c>
      <c r="H78" s="266" t="n">
        <f aca="false">I78+M78</f>
        <v>22090</v>
      </c>
      <c r="I78" s="266" t="n">
        <f aca="false">J78+K78+L78</f>
        <v>3313</v>
      </c>
      <c r="J78" s="265" t="n">
        <v>0</v>
      </c>
      <c r="K78" s="265" t="n">
        <v>0</v>
      </c>
      <c r="L78" s="265" t="n">
        <f aca="false">L79+L80</f>
        <v>3313</v>
      </c>
      <c r="M78" s="265" t="n">
        <f aca="false">O78+P78+Q78+N78</f>
        <v>18777</v>
      </c>
      <c r="N78" s="265" t="n">
        <f aca="false">N79+N80</f>
        <v>18777</v>
      </c>
      <c r="O78" s="265" t="n">
        <v>0</v>
      </c>
      <c r="P78" s="265" t="n">
        <v>0</v>
      </c>
      <c r="Q78" s="265" t="n">
        <v>0</v>
      </c>
    </row>
    <row r="79" customFormat="false" ht="12.75" hidden="false" customHeight="true" outlineLevel="0" collapsed="false">
      <c r="A79" s="260"/>
      <c r="B79" s="261" t="s">
        <v>326</v>
      </c>
      <c r="C79" s="267"/>
      <c r="D79" s="264" t="s">
        <v>345</v>
      </c>
      <c r="E79" s="265" t="n">
        <f aca="false">F79+G79</f>
        <v>7420</v>
      </c>
      <c r="F79" s="265" t="n">
        <f aca="false">I79</f>
        <v>1113</v>
      </c>
      <c r="G79" s="265" t="n">
        <f aca="false">M79</f>
        <v>6307</v>
      </c>
      <c r="H79" s="266" t="n">
        <f aca="false">I79+M79</f>
        <v>7420</v>
      </c>
      <c r="I79" s="266" t="n">
        <f aca="false">J79+K79+L79</f>
        <v>1113</v>
      </c>
      <c r="J79" s="266" t="n">
        <v>0</v>
      </c>
      <c r="K79" s="266" t="n">
        <v>0</v>
      </c>
      <c r="L79" s="266" t="n">
        <v>1113</v>
      </c>
      <c r="M79" s="265" t="n">
        <f aca="false">O79+P79+Q79+N79</f>
        <v>6307</v>
      </c>
      <c r="N79" s="266" t="n">
        <v>6307</v>
      </c>
      <c r="O79" s="266" t="n">
        <v>0</v>
      </c>
      <c r="P79" s="266" t="n">
        <v>0</v>
      </c>
      <c r="Q79" s="266" t="n">
        <v>0</v>
      </c>
    </row>
    <row r="80" customFormat="false" ht="12.75" hidden="false" customHeight="true" outlineLevel="0" collapsed="false">
      <c r="A80" s="260"/>
      <c r="B80" s="261" t="s">
        <v>215</v>
      </c>
      <c r="C80" s="267"/>
      <c r="D80" s="264" t="s">
        <v>345</v>
      </c>
      <c r="E80" s="265" t="n">
        <f aca="false">F80+G80</f>
        <v>14670</v>
      </c>
      <c r="F80" s="265" t="n">
        <f aca="false">I80</f>
        <v>2200</v>
      </c>
      <c r="G80" s="265" t="n">
        <f aca="false">M80</f>
        <v>12470</v>
      </c>
      <c r="H80" s="266" t="n">
        <f aca="false">I80+M80</f>
        <v>14670</v>
      </c>
      <c r="I80" s="266" t="n">
        <f aca="false">J80+K80+L80</f>
        <v>2200</v>
      </c>
      <c r="J80" s="266" t="n">
        <v>0</v>
      </c>
      <c r="K80" s="266" t="n">
        <v>0</v>
      </c>
      <c r="L80" s="266" t="n">
        <v>2200</v>
      </c>
      <c r="M80" s="265" t="n">
        <f aca="false">O80+P80+Q80+N80</f>
        <v>12470</v>
      </c>
      <c r="N80" s="266" t="n">
        <v>12470</v>
      </c>
      <c r="O80" s="266" t="n">
        <v>0</v>
      </c>
      <c r="P80" s="266" t="n">
        <v>0</v>
      </c>
      <c r="Q80" s="266" t="n">
        <v>0</v>
      </c>
    </row>
    <row r="81" customFormat="false" ht="12.75" hidden="true" customHeight="true" outlineLevel="0" collapsed="false">
      <c r="A81" s="260"/>
      <c r="B81" s="279"/>
      <c r="C81" s="280"/>
      <c r="D81" s="281"/>
      <c r="E81" s="282"/>
      <c r="F81" s="282"/>
      <c r="G81" s="282"/>
      <c r="H81" s="283"/>
      <c r="I81" s="283"/>
      <c r="J81" s="283"/>
      <c r="K81" s="283"/>
      <c r="L81" s="283"/>
      <c r="M81" s="283"/>
      <c r="N81" s="283"/>
      <c r="O81" s="283"/>
      <c r="P81" s="283"/>
      <c r="Q81" s="283"/>
    </row>
    <row r="82" customFormat="false" ht="12.75" hidden="true" customHeight="true" outlineLevel="0" collapsed="false">
      <c r="A82" s="260"/>
      <c r="B82" s="279"/>
      <c r="C82" s="280"/>
      <c r="D82" s="281"/>
      <c r="E82" s="282"/>
      <c r="F82" s="282"/>
      <c r="G82" s="282"/>
      <c r="H82" s="283"/>
      <c r="I82" s="283"/>
      <c r="J82" s="283"/>
      <c r="K82" s="283"/>
      <c r="L82" s="283"/>
      <c r="M82" s="283"/>
      <c r="N82" s="283"/>
      <c r="O82" s="283"/>
      <c r="P82" s="283"/>
      <c r="Q82" s="283"/>
    </row>
    <row r="83" customFormat="false" ht="12.75" hidden="false" customHeight="false" outlineLevel="0" collapsed="false">
      <c r="A83" s="284" t="s">
        <v>346</v>
      </c>
      <c r="B83" s="284"/>
      <c r="C83" s="285" t="s">
        <v>188</v>
      </c>
      <c r="D83" s="285"/>
      <c r="E83" s="286" t="n">
        <f aca="false">E13+E33</f>
        <v>4766400</v>
      </c>
      <c r="F83" s="286" t="n">
        <f aca="false">F13+F33</f>
        <v>1985650</v>
      </c>
      <c r="G83" s="286" t="n">
        <f aca="false">G13+G33</f>
        <v>2780750</v>
      </c>
      <c r="H83" s="286" t="n">
        <f aca="false">H13+H33</f>
        <v>4459289</v>
      </c>
      <c r="I83" s="286" t="n">
        <f aca="false">I13+I33</f>
        <v>1939584</v>
      </c>
      <c r="J83" s="286" t="n">
        <f aca="false">J13+J33</f>
        <v>0</v>
      </c>
      <c r="K83" s="286" t="n">
        <f aca="false">K13+K33</f>
        <v>0</v>
      </c>
      <c r="L83" s="286" t="n">
        <f aca="false">L13+L33</f>
        <v>1939584</v>
      </c>
      <c r="M83" s="286" t="n">
        <f aca="false">M13+M33</f>
        <v>2519705</v>
      </c>
      <c r="N83" s="286" t="n">
        <f aca="false">N13+N33</f>
        <v>641593</v>
      </c>
      <c r="O83" s="286" t="n">
        <f aca="false">O13+O33</f>
        <v>1878112</v>
      </c>
      <c r="P83" s="286" t="n">
        <f aca="false">P13+P33</f>
        <v>0</v>
      </c>
      <c r="Q83" s="286" t="n">
        <f aca="false">Q13+Q33</f>
        <v>0</v>
      </c>
    </row>
    <row r="84" customFormat="false" ht="12.75" hidden="true" customHeight="true" outlineLevel="0" collapsed="false">
      <c r="A84" s="287"/>
      <c r="B84" s="287"/>
      <c r="C84" s="288"/>
      <c r="D84" s="288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</row>
    <row r="85" customFormat="false" ht="12.75" hidden="false" customHeight="false" outlineLevel="0" collapsed="false">
      <c r="A85" s="290" t="s">
        <v>347</v>
      </c>
      <c r="B85" s="244"/>
      <c r="C85" s="244"/>
      <c r="D85" s="245"/>
      <c r="E85" s="246"/>
      <c r="F85" s="246"/>
      <c r="G85" s="246"/>
      <c r="H85" s="246"/>
      <c r="I85" s="246"/>
      <c r="J85" s="246"/>
      <c r="K85" s="246"/>
      <c r="L85" s="246"/>
      <c r="M85" s="246"/>
      <c r="N85" s="246"/>
      <c r="O85" s="246"/>
      <c r="P85" s="246"/>
      <c r="Q85" s="246"/>
    </row>
    <row r="86" customFormat="false" ht="12.75" hidden="true" customHeight="true" outlineLevel="0" collapsed="false">
      <c r="A86" s="291"/>
      <c r="B86" s="291"/>
      <c r="C86" s="291"/>
      <c r="D86" s="291"/>
      <c r="E86" s="291"/>
      <c r="F86" s="291"/>
      <c r="G86" s="291"/>
      <c r="H86" s="291"/>
      <c r="I86" s="291"/>
      <c r="J86" s="291"/>
      <c r="K86" s="246"/>
      <c r="L86" s="246"/>
      <c r="M86" s="246"/>
      <c r="N86" s="246"/>
      <c r="O86" s="246"/>
      <c r="P86" s="246"/>
      <c r="Q86" s="246"/>
    </row>
    <row r="87" customFormat="false" ht="12.75" hidden="false" customHeight="false" outlineLevel="0" collapsed="false">
      <c r="A87" s="292" t="s">
        <v>348</v>
      </c>
      <c r="B87" s="292"/>
      <c r="C87" s="292"/>
      <c r="D87" s="293"/>
      <c r="E87" s="294"/>
      <c r="F87" s="294"/>
      <c r="G87" s="294"/>
      <c r="H87" s="294"/>
      <c r="I87" s="294"/>
      <c r="J87" s="294"/>
      <c r="K87" s="246"/>
      <c r="L87" s="246"/>
      <c r="M87" s="246"/>
      <c r="N87" s="246"/>
      <c r="O87" s="246"/>
      <c r="P87" s="246"/>
      <c r="Q87" s="246"/>
    </row>
  </sheetData>
  <mergeCells count="40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A61"/>
    <mergeCell ref="C53:Q56"/>
    <mergeCell ref="A65:A73"/>
    <mergeCell ref="C65:Q68"/>
    <mergeCell ref="A74:A82"/>
    <mergeCell ref="C74:Q77"/>
    <mergeCell ref="A83:B83"/>
    <mergeCell ref="C83:D83"/>
    <mergeCell ref="A86:J86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: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57.14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0.85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28</v>
      </c>
      <c r="I1" s="3"/>
      <c r="K1" s="3"/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  <c r="I2" s="3"/>
      <c r="K2" s="3"/>
    </row>
    <row r="3" customFormat="false" ht="18" hidden="false" customHeight="false" outlineLevel="0" collapsed="false">
      <c r="C3" s="1" t="s">
        <v>29</v>
      </c>
      <c r="D3" s="1"/>
      <c r="E3" s="1"/>
      <c r="F3" s="1"/>
    </row>
    <row r="4" customFormat="false" ht="12.75" hidden="false" customHeight="false" outlineLevel="0" collapsed="false">
      <c r="C4" s="0" t="s">
        <v>30</v>
      </c>
    </row>
    <row r="5" customFormat="false" ht="12.75" hidden="false" customHeight="false" outlineLevel="0" collapsed="false">
      <c r="A5" s="7"/>
      <c r="B5" s="7"/>
      <c r="C5" s="7"/>
      <c r="D5" s="7" t="s">
        <v>31</v>
      </c>
      <c r="E5" s="7"/>
      <c r="F5" s="7"/>
      <c r="G5" s="7"/>
      <c r="H5" s="7"/>
    </row>
    <row r="6" customFormat="false" ht="12.75" hidden="false" customHeight="false" outlineLevel="0" collapsed="false">
      <c r="A6" s="10" t="s">
        <v>3</v>
      </c>
      <c r="B6" s="10" t="s">
        <v>32</v>
      </c>
      <c r="C6" s="10" t="s">
        <v>33</v>
      </c>
      <c r="D6" s="12" t="s">
        <v>5</v>
      </c>
      <c r="E6" s="12"/>
      <c r="F6" s="12"/>
      <c r="G6" s="47" t="s">
        <v>6</v>
      </c>
      <c r="H6" s="47"/>
    </row>
    <row r="7" customFormat="false" ht="12.75" hidden="false" customHeight="false" outlineLevel="0" collapsed="false">
      <c r="A7" s="10"/>
      <c r="B7" s="10"/>
      <c r="C7" s="10"/>
      <c r="D7" s="12"/>
      <c r="E7" s="12"/>
      <c r="F7" s="12"/>
      <c r="G7" s="7" t="s">
        <v>7</v>
      </c>
      <c r="H7" s="48" t="s">
        <v>9</v>
      </c>
    </row>
    <row r="8" customFormat="false" ht="12.75" hidden="false" customHeight="false" outlineLevel="0" collapsed="false">
      <c r="A8" s="10"/>
      <c r="B8" s="10"/>
      <c r="C8" s="11"/>
      <c r="D8" s="49" t="s">
        <v>12</v>
      </c>
      <c r="E8" s="49" t="s">
        <v>13</v>
      </c>
      <c r="F8" s="49" t="s">
        <v>34</v>
      </c>
      <c r="G8" s="11"/>
      <c r="H8" s="50"/>
    </row>
    <row r="9" customFormat="false" ht="12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/>
      <c r="F9" s="18"/>
      <c r="G9" s="18" t="n">
        <v>5</v>
      </c>
      <c r="H9" s="18" t="n">
        <v>6</v>
      </c>
    </row>
    <row r="10" customFormat="false" ht="12.75" hidden="false" customHeight="false" outlineLevel="0" collapsed="false">
      <c r="A10" s="51" t="s">
        <v>35</v>
      </c>
      <c r="B10" s="52"/>
      <c r="C10" s="53" t="s">
        <v>36</v>
      </c>
      <c r="D10" s="54" t="n">
        <v>1188447</v>
      </c>
      <c r="E10" s="54" t="n">
        <f aca="false">E11</f>
        <v>25000</v>
      </c>
      <c r="F10" s="54" t="n">
        <f aca="false">D10+E10</f>
        <v>1213447</v>
      </c>
      <c r="G10" s="55" t="n">
        <f aca="false">F10-H10</f>
        <v>383447</v>
      </c>
      <c r="H10" s="55" t="n">
        <v>830000</v>
      </c>
    </row>
    <row r="11" customFormat="false" ht="12.75" hidden="false" customHeight="false" outlineLevel="0" collapsed="false">
      <c r="A11" s="56"/>
      <c r="B11" s="57" t="s">
        <v>37</v>
      </c>
      <c r="C11" s="58" t="s">
        <v>38</v>
      </c>
      <c r="D11" s="59" t="n">
        <v>844658</v>
      </c>
      <c r="E11" s="60" t="n">
        <v>25000</v>
      </c>
      <c r="F11" s="61" t="n">
        <f aca="false">D11+E11</f>
        <v>869658</v>
      </c>
      <c r="G11" s="60" t="n">
        <v>25000</v>
      </c>
      <c r="H11" s="60" t="n">
        <v>0</v>
      </c>
    </row>
    <row r="12" customFormat="false" ht="12.75" hidden="true" customHeight="false" outlineLevel="0" collapsed="false">
      <c r="A12" s="51" t="s">
        <v>39</v>
      </c>
      <c r="B12" s="52"/>
      <c r="C12" s="53" t="s">
        <v>24</v>
      </c>
      <c r="D12" s="54" t="n">
        <v>9524994</v>
      </c>
      <c r="E12" s="54" t="n">
        <f aca="false">E13+E14</f>
        <v>0</v>
      </c>
      <c r="F12" s="54" t="n">
        <f aca="false">D12+E12</f>
        <v>9524994</v>
      </c>
      <c r="G12" s="55" t="n">
        <f aca="false">F12-H12</f>
        <v>9363890</v>
      </c>
      <c r="H12" s="55" t="n">
        <v>161104</v>
      </c>
    </row>
    <row r="13" customFormat="false" ht="12.75" hidden="true" customHeight="false" outlineLevel="0" collapsed="false">
      <c r="A13" s="56"/>
      <c r="B13" s="57" t="s">
        <v>40</v>
      </c>
      <c r="C13" s="58" t="s">
        <v>41</v>
      </c>
      <c r="D13" s="59" t="n">
        <v>4630129</v>
      </c>
      <c r="E13" s="60" t="n">
        <v>0</v>
      </c>
      <c r="F13" s="61" t="n">
        <f aca="false">D13+E13</f>
        <v>4630129</v>
      </c>
      <c r="G13" s="60" t="n">
        <v>0</v>
      </c>
      <c r="H13" s="60" t="n">
        <v>0</v>
      </c>
    </row>
    <row r="14" customFormat="false" ht="12.75" hidden="true" customHeight="false" outlineLevel="0" collapsed="false">
      <c r="A14" s="56"/>
      <c r="B14" s="57" t="s">
        <v>42</v>
      </c>
      <c r="C14" s="58" t="s">
        <v>43</v>
      </c>
      <c r="D14" s="59" t="n">
        <v>98000</v>
      </c>
      <c r="E14" s="60" t="n">
        <v>0</v>
      </c>
      <c r="F14" s="61" t="n">
        <f aca="false">D14+E14</f>
        <v>98000</v>
      </c>
      <c r="G14" s="60" t="n">
        <v>1900</v>
      </c>
      <c r="H14" s="60" t="n">
        <v>0</v>
      </c>
    </row>
    <row r="15" customFormat="false" ht="15" hidden="true" customHeight="true" outlineLevel="0" collapsed="false">
      <c r="A15" s="51" t="s">
        <v>44</v>
      </c>
      <c r="B15" s="52"/>
      <c r="C15" s="53" t="s">
        <v>45</v>
      </c>
      <c r="D15" s="54" t="n">
        <v>120292</v>
      </c>
      <c r="E15" s="54" t="n">
        <f aca="false">E16+E33</f>
        <v>0</v>
      </c>
      <c r="F15" s="54" t="n">
        <f aca="false">D15+E15</f>
        <v>120292</v>
      </c>
      <c r="G15" s="55" t="n">
        <f aca="false">F15-H15</f>
        <v>92320</v>
      </c>
      <c r="H15" s="55" t="n">
        <v>27972</v>
      </c>
    </row>
    <row r="16" customFormat="false" ht="15" hidden="true" customHeight="true" outlineLevel="0" collapsed="false">
      <c r="A16" s="56"/>
      <c r="B16" s="57" t="s">
        <v>46</v>
      </c>
      <c r="C16" s="58" t="s">
        <v>47</v>
      </c>
      <c r="D16" s="59" t="n">
        <v>120292</v>
      </c>
      <c r="E16" s="60" t="n">
        <v>0</v>
      </c>
      <c r="F16" s="61" t="n">
        <f aca="false">D16+E16</f>
        <v>120292</v>
      </c>
      <c r="G16" s="60" t="n">
        <v>9000</v>
      </c>
      <c r="H16" s="60" t="n">
        <v>0</v>
      </c>
      <c r="I16" s="62"/>
      <c r="J16" s="62"/>
      <c r="K16" s="62"/>
    </row>
    <row r="17" customFormat="false" ht="27" hidden="true" customHeight="true" outlineLevel="0" collapsed="false">
      <c r="A17" s="51" t="s">
        <v>48</v>
      </c>
      <c r="B17" s="52"/>
      <c r="C17" s="53" t="s">
        <v>49</v>
      </c>
      <c r="D17" s="54" t="n">
        <v>198798</v>
      </c>
      <c r="E17" s="54" t="n">
        <f aca="false">E18+E19</f>
        <v>0</v>
      </c>
      <c r="F17" s="54" t="n">
        <f aca="false">D17+E17</f>
        <v>198798</v>
      </c>
      <c r="G17" s="55" t="n">
        <f aca="false">F17-H17</f>
        <v>196053</v>
      </c>
      <c r="H17" s="55" t="n">
        <v>2745</v>
      </c>
      <c r="I17" s="62"/>
      <c r="J17" s="62"/>
      <c r="K17" s="62"/>
    </row>
    <row r="18" customFormat="false" ht="15" hidden="true" customHeight="true" outlineLevel="0" collapsed="false">
      <c r="A18" s="56"/>
      <c r="B18" s="57" t="s">
        <v>50</v>
      </c>
      <c r="C18" s="58" t="s">
        <v>51</v>
      </c>
      <c r="D18" s="59" t="n">
        <v>186098</v>
      </c>
      <c r="E18" s="60" t="n">
        <v>0</v>
      </c>
      <c r="F18" s="61" t="n">
        <f aca="false">D18+E18</f>
        <v>186098</v>
      </c>
      <c r="G18" s="60" t="n">
        <v>-2445</v>
      </c>
      <c r="H18" s="60" t="n">
        <v>2445</v>
      </c>
      <c r="I18" s="62"/>
      <c r="J18" s="62"/>
      <c r="K18" s="62"/>
    </row>
    <row r="19" customFormat="false" ht="14.25" hidden="true" customHeight="true" outlineLevel="0" collapsed="false">
      <c r="A19" s="63"/>
      <c r="B19" s="64" t="s">
        <v>52</v>
      </c>
      <c r="C19" s="65" t="s">
        <v>53</v>
      </c>
      <c r="D19" s="66" t="n">
        <v>82000</v>
      </c>
      <c r="E19" s="67" t="n">
        <v>0</v>
      </c>
      <c r="F19" s="61" t="n">
        <f aca="false">D19+E19</f>
        <v>82000</v>
      </c>
      <c r="G19" s="60" t="n">
        <v>0</v>
      </c>
      <c r="H19" s="60" t="n">
        <v>-800</v>
      </c>
    </row>
    <row r="20" customFormat="false" ht="42" hidden="true" customHeight="true" outlineLevel="0" collapsed="false">
      <c r="A20" s="51" t="s">
        <v>15</v>
      </c>
      <c r="B20" s="52"/>
      <c r="C20" s="20" t="s">
        <v>54</v>
      </c>
      <c r="D20" s="54" t="n">
        <v>101800</v>
      </c>
      <c r="E20" s="54" t="n">
        <f aca="false">E21</f>
        <v>0</v>
      </c>
      <c r="F20" s="54" t="n">
        <f aca="false">D20+E20</f>
        <v>101800</v>
      </c>
      <c r="G20" s="55" t="n">
        <f aca="false">F20-H20</f>
        <v>101800</v>
      </c>
      <c r="H20" s="55" t="n">
        <v>0</v>
      </c>
    </row>
    <row r="21" customFormat="false" ht="12" hidden="true" customHeight="true" outlineLevel="0" collapsed="false">
      <c r="A21" s="68"/>
      <c r="B21" s="57" t="s">
        <v>55</v>
      </c>
      <c r="C21" s="58" t="s">
        <v>56</v>
      </c>
      <c r="D21" s="66" t="n">
        <v>101800</v>
      </c>
      <c r="E21" s="67" t="n">
        <v>0</v>
      </c>
      <c r="F21" s="61" t="n">
        <f aca="false">D21+E21</f>
        <v>101800</v>
      </c>
      <c r="G21" s="60" t="n">
        <v>5000</v>
      </c>
      <c r="H21" s="60" t="n">
        <v>0</v>
      </c>
    </row>
    <row r="22" s="41" customFormat="true" ht="13.5" hidden="true" customHeight="true" outlineLevel="0" collapsed="false">
      <c r="A22" s="51" t="s">
        <v>39</v>
      </c>
      <c r="B22" s="52"/>
      <c r="C22" s="53" t="s">
        <v>24</v>
      </c>
      <c r="D22" s="54" t="n">
        <v>9516194</v>
      </c>
      <c r="E22" s="54" t="n">
        <f aca="false">E23+E24+E35+E34</f>
        <v>0</v>
      </c>
      <c r="F22" s="54" t="n">
        <f aca="false">D22+E22</f>
        <v>9516194</v>
      </c>
      <c r="G22" s="55" t="n">
        <f aca="false">F22-H22</f>
        <v>9358872</v>
      </c>
      <c r="H22" s="55" t="n">
        <v>157322</v>
      </c>
    </row>
    <row r="23" customFormat="false" ht="15" hidden="true" customHeight="true" outlineLevel="0" collapsed="false">
      <c r="A23" s="68"/>
      <c r="B23" s="57" t="s">
        <v>40</v>
      </c>
      <c r="C23" s="58" t="s">
        <v>41</v>
      </c>
      <c r="D23" s="66" t="n">
        <v>4614079</v>
      </c>
      <c r="E23" s="67" t="n">
        <v>0</v>
      </c>
      <c r="F23" s="61" t="n">
        <f aca="false">D23+E23</f>
        <v>4614079</v>
      </c>
      <c r="G23" s="60" t="n">
        <v>4750</v>
      </c>
      <c r="H23" s="60" t="n">
        <v>0</v>
      </c>
    </row>
    <row r="24" customFormat="false" ht="12.75" hidden="true" customHeight="false" outlineLevel="0" collapsed="false">
      <c r="A24" s="68"/>
      <c r="B24" s="64" t="s">
        <v>57</v>
      </c>
      <c r="C24" s="65" t="s">
        <v>58</v>
      </c>
      <c r="D24" s="66" t="n">
        <v>997822</v>
      </c>
      <c r="E24" s="67" t="n">
        <v>0</v>
      </c>
      <c r="F24" s="61" t="n">
        <f aca="false">D24+E24</f>
        <v>997822</v>
      </c>
      <c r="G24" s="60" t="n">
        <v>-1150</v>
      </c>
      <c r="H24" s="60" t="n">
        <v>0</v>
      </c>
    </row>
    <row r="25" customFormat="false" ht="12.75" hidden="true" customHeight="false" outlineLevel="0" collapsed="false">
      <c r="A25" s="51" t="s">
        <v>44</v>
      </c>
      <c r="B25" s="52"/>
      <c r="C25" s="53" t="s">
        <v>45</v>
      </c>
      <c r="D25" s="54" t="n">
        <v>92186</v>
      </c>
      <c r="E25" s="54"/>
      <c r="F25" s="54" t="n">
        <f aca="false">D25+E25</f>
        <v>92186</v>
      </c>
      <c r="G25" s="55" t="n">
        <f aca="false">F25-H25</f>
        <v>73204</v>
      </c>
      <c r="H25" s="55" t="n">
        <v>18982</v>
      </c>
    </row>
    <row r="26" customFormat="false" ht="12.75" hidden="true" customHeight="false" outlineLevel="0" collapsed="false">
      <c r="A26" s="56"/>
      <c r="B26" s="57" t="s">
        <v>46</v>
      </c>
      <c r="C26" s="58" t="s">
        <v>47</v>
      </c>
      <c r="D26" s="59" t="n">
        <v>92186</v>
      </c>
      <c r="E26" s="60"/>
      <c r="F26" s="61" t="n">
        <f aca="false">D26+E26</f>
        <v>92186</v>
      </c>
      <c r="G26" s="60" t="n">
        <v>-982</v>
      </c>
      <c r="H26" s="60" t="n">
        <v>982</v>
      </c>
    </row>
    <row r="27" customFormat="false" ht="12.75" hidden="true" customHeight="false" outlineLevel="0" collapsed="false">
      <c r="A27" s="56"/>
      <c r="B27" s="57" t="s">
        <v>59</v>
      </c>
      <c r="C27" s="58" t="s">
        <v>60</v>
      </c>
      <c r="D27" s="59" t="n">
        <v>0</v>
      </c>
      <c r="E27" s="60"/>
      <c r="F27" s="61" t="n">
        <f aca="false">D27+E27</f>
        <v>0</v>
      </c>
      <c r="G27" s="60" t="n">
        <f aca="false">F27-H27</f>
        <v>0</v>
      </c>
      <c r="H27" s="60" t="n">
        <v>0</v>
      </c>
    </row>
    <row r="28" customFormat="false" ht="12.75" hidden="true" customHeight="false" outlineLevel="0" collapsed="false">
      <c r="A28" s="51" t="s">
        <v>61</v>
      </c>
      <c r="B28" s="52"/>
      <c r="C28" s="53" t="s">
        <v>62</v>
      </c>
      <c r="D28" s="54" t="n">
        <v>44500</v>
      </c>
      <c r="E28" s="54"/>
      <c r="F28" s="54" t="n">
        <f aca="false">D28+E28</f>
        <v>44500</v>
      </c>
      <c r="G28" s="55" t="n">
        <f aca="false">F28-H28</f>
        <v>44500</v>
      </c>
      <c r="H28" s="55" t="n">
        <v>0</v>
      </c>
    </row>
    <row r="29" customFormat="false" ht="12.75" hidden="true" customHeight="false" outlineLevel="0" collapsed="false">
      <c r="A29" s="56"/>
      <c r="B29" s="57" t="s">
        <v>63</v>
      </c>
      <c r="C29" s="58" t="s">
        <v>64</v>
      </c>
      <c r="D29" s="59" t="n">
        <v>44500</v>
      </c>
      <c r="E29" s="60"/>
      <c r="F29" s="61" t="n">
        <f aca="false">D29+E29</f>
        <v>44500</v>
      </c>
      <c r="G29" s="60" t="n">
        <v>0</v>
      </c>
      <c r="H29" s="60" t="n">
        <v>0</v>
      </c>
    </row>
    <row r="30" customFormat="false" ht="12.75" hidden="false" customHeight="false" outlineLevel="0" collapsed="false">
      <c r="A30" s="51" t="s">
        <v>65</v>
      </c>
      <c r="B30" s="52"/>
      <c r="C30" s="53" t="s">
        <v>66</v>
      </c>
      <c r="D30" s="54" t="n">
        <v>2204044</v>
      </c>
      <c r="E30" s="54" t="n">
        <f aca="false">E31</f>
        <v>450</v>
      </c>
      <c r="F30" s="54" t="n">
        <f aca="false">D30+E30</f>
        <v>2204494</v>
      </c>
      <c r="G30" s="55" t="n">
        <f aca="false">F30-H30</f>
        <v>2189533</v>
      </c>
      <c r="H30" s="55" t="n">
        <v>14961</v>
      </c>
    </row>
    <row r="31" customFormat="false" ht="12.75" hidden="false" customHeight="false" outlineLevel="0" collapsed="false">
      <c r="A31" s="56"/>
      <c r="B31" s="57" t="s">
        <v>67</v>
      </c>
      <c r="C31" s="58" t="s">
        <v>68</v>
      </c>
      <c r="D31" s="59" t="n">
        <v>1899963</v>
      </c>
      <c r="E31" s="60" t="n">
        <v>450</v>
      </c>
      <c r="F31" s="61" t="n">
        <f aca="false">D31+E31</f>
        <v>1900413</v>
      </c>
      <c r="G31" s="60" t="n">
        <v>450</v>
      </c>
      <c r="H31" s="60" t="n">
        <v>0</v>
      </c>
    </row>
    <row r="32" customFormat="false" ht="12.75" hidden="true" customHeight="false" outlineLevel="0" collapsed="false">
      <c r="A32" s="63"/>
      <c r="B32" s="64" t="s">
        <v>69</v>
      </c>
      <c r="C32" s="65" t="s">
        <v>70</v>
      </c>
      <c r="D32" s="66" t="n">
        <v>35000</v>
      </c>
      <c r="E32" s="67"/>
      <c r="F32" s="61" t="n">
        <f aca="false">D32+E32</f>
        <v>35000</v>
      </c>
      <c r="G32" s="60" t="n">
        <v>11788</v>
      </c>
      <c r="H32" s="60" t="n">
        <v>0</v>
      </c>
    </row>
    <row r="33" customFormat="false" ht="12.75" hidden="true" customHeight="false" outlineLevel="0" collapsed="false">
      <c r="A33" s="69"/>
      <c r="B33" s="57" t="s">
        <v>37</v>
      </c>
      <c r="C33" s="58" t="s">
        <v>38</v>
      </c>
      <c r="D33" s="59" t="n">
        <v>791575</v>
      </c>
      <c r="E33" s="60"/>
      <c r="F33" s="61" t="n">
        <f aca="false">D33+E33</f>
        <v>791575</v>
      </c>
      <c r="G33" s="60" t="n">
        <v>0</v>
      </c>
      <c r="H33" s="60" t="n">
        <v>76211</v>
      </c>
    </row>
    <row r="34" customFormat="false" ht="12.75" hidden="true" customHeight="false" outlineLevel="0" collapsed="false">
      <c r="A34" s="69"/>
      <c r="B34" s="57" t="s">
        <v>59</v>
      </c>
      <c r="C34" s="58" t="s">
        <v>60</v>
      </c>
      <c r="D34" s="59" t="n">
        <v>2113796</v>
      </c>
      <c r="E34" s="60" t="n">
        <v>0</v>
      </c>
      <c r="F34" s="61" t="n">
        <f aca="false">D34+E34</f>
        <v>2113796</v>
      </c>
      <c r="G34" s="60" t="n">
        <v>4260</v>
      </c>
      <c r="H34" s="60" t="n">
        <v>0</v>
      </c>
    </row>
    <row r="35" customFormat="false" ht="12.75" hidden="true" customHeight="false" outlineLevel="0" collapsed="false">
      <c r="A35" s="68"/>
      <c r="B35" s="64" t="s">
        <v>71</v>
      </c>
      <c r="C35" s="65" t="s">
        <v>72</v>
      </c>
      <c r="D35" s="66" t="n">
        <v>334005</v>
      </c>
      <c r="E35" s="67" t="n">
        <v>0</v>
      </c>
      <c r="F35" s="61" t="n">
        <f aca="false">D35+E35</f>
        <v>334005</v>
      </c>
      <c r="G35" s="60" t="n">
        <v>-7860</v>
      </c>
      <c r="H35" s="60" t="n">
        <v>0</v>
      </c>
    </row>
    <row r="36" customFormat="false" ht="12.75" hidden="false" customHeight="false" outlineLevel="0" collapsed="false">
      <c r="A36" s="51" t="s">
        <v>39</v>
      </c>
      <c r="B36" s="52"/>
      <c r="C36" s="53" t="s">
        <v>24</v>
      </c>
      <c r="D36" s="54" t="n">
        <v>9524994</v>
      </c>
      <c r="E36" s="54" t="n">
        <f aca="false">E37+E38</f>
        <v>9554</v>
      </c>
      <c r="F36" s="54" t="n">
        <f aca="false">D36+E36</f>
        <v>9534548</v>
      </c>
      <c r="G36" s="55" t="n">
        <f aca="false">F36-H36</f>
        <v>9376726</v>
      </c>
      <c r="H36" s="55" t="n">
        <v>157822</v>
      </c>
    </row>
    <row r="37" customFormat="false" ht="12.75" hidden="false" customHeight="false" outlineLevel="0" collapsed="false">
      <c r="A37" s="56"/>
      <c r="B37" s="57" t="s">
        <v>40</v>
      </c>
      <c r="C37" s="58" t="s">
        <v>41</v>
      </c>
      <c r="D37" s="59" t="n">
        <v>4630129</v>
      </c>
      <c r="E37" s="60" t="n">
        <v>9554</v>
      </c>
      <c r="F37" s="61" t="n">
        <f aca="false">D37+E37</f>
        <v>4639683</v>
      </c>
      <c r="G37" s="60" t="n">
        <v>9054</v>
      </c>
      <c r="H37" s="60" t="n">
        <v>500</v>
      </c>
    </row>
    <row r="38" customFormat="false" ht="12.75" hidden="true" customHeight="false" outlineLevel="0" collapsed="false">
      <c r="A38" s="56"/>
      <c r="B38" s="57" t="s">
        <v>73</v>
      </c>
      <c r="C38" s="58" t="s">
        <v>74</v>
      </c>
      <c r="D38" s="59" t="n">
        <v>25050</v>
      </c>
      <c r="E38" s="60" t="n">
        <v>0</v>
      </c>
      <c r="F38" s="61" t="n">
        <f aca="false">D38+E38</f>
        <v>25050</v>
      </c>
      <c r="G38" s="60" t="n">
        <v>-11009</v>
      </c>
      <c r="H38" s="60" t="n">
        <v>0</v>
      </c>
    </row>
    <row r="39" customFormat="false" ht="12.75" hidden="true" customHeight="false" outlineLevel="0" collapsed="false">
      <c r="A39" s="51" t="s">
        <v>75</v>
      </c>
      <c r="B39" s="52"/>
      <c r="C39" s="53" t="s">
        <v>76</v>
      </c>
      <c r="D39" s="54" t="n">
        <v>1797991</v>
      </c>
      <c r="E39" s="54" t="n">
        <f aca="false">E40+E41+E51</f>
        <v>37000</v>
      </c>
      <c r="F39" s="54" t="n">
        <f aca="false">D39+E39</f>
        <v>1834991</v>
      </c>
      <c r="G39" s="55" t="n">
        <f aca="false">F39-H39</f>
        <v>1834991</v>
      </c>
      <c r="H39" s="55" t="n">
        <v>0</v>
      </c>
    </row>
    <row r="40" customFormat="false" ht="25.5" hidden="true" customHeight="false" outlineLevel="0" collapsed="false">
      <c r="A40" s="68"/>
      <c r="B40" s="57" t="s">
        <v>77</v>
      </c>
      <c r="C40" s="58" t="s">
        <v>78</v>
      </c>
      <c r="D40" s="66" t="n">
        <v>164000</v>
      </c>
      <c r="E40" s="67" t="n">
        <v>0</v>
      </c>
      <c r="F40" s="61" t="n">
        <f aca="false">D40+E40</f>
        <v>164000</v>
      </c>
      <c r="G40" s="60" t="n">
        <v>30000</v>
      </c>
      <c r="H40" s="60" t="n">
        <v>0</v>
      </c>
    </row>
    <row r="41" customFormat="false" ht="12.75" hidden="true" customHeight="false" outlineLevel="0" collapsed="false">
      <c r="A41" s="68"/>
      <c r="B41" s="64" t="s">
        <v>79</v>
      </c>
      <c r="C41" s="65" t="s">
        <v>74</v>
      </c>
      <c r="D41" s="66" t="n">
        <v>100000</v>
      </c>
      <c r="E41" s="67" t="n">
        <v>0</v>
      </c>
      <c r="F41" s="61" t="n">
        <f aca="false">D41+E41</f>
        <v>100000</v>
      </c>
      <c r="G41" s="60" t="n">
        <v>-30000</v>
      </c>
      <c r="H41" s="60" t="n">
        <v>0</v>
      </c>
    </row>
    <row r="42" customFormat="false" ht="12.75" hidden="true" customHeight="false" outlineLevel="0" collapsed="false">
      <c r="A42" s="51" t="s">
        <v>80</v>
      </c>
      <c r="B42" s="52"/>
      <c r="C42" s="53" t="s">
        <v>81</v>
      </c>
      <c r="D42" s="54" t="n">
        <v>156493</v>
      </c>
      <c r="E42" s="54" t="n">
        <f aca="false">E43</f>
        <v>0</v>
      </c>
      <c r="F42" s="54" t="n">
        <f aca="false">D42+E42</f>
        <v>156493</v>
      </c>
      <c r="G42" s="55" t="n">
        <f aca="false">F42-H42</f>
        <v>156493</v>
      </c>
      <c r="H42" s="55" t="n">
        <v>0</v>
      </c>
    </row>
    <row r="43" customFormat="false" ht="12.75" hidden="true" customHeight="false" outlineLevel="0" collapsed="false">
      <c r="A43" s="56"/>
      <c r="B43" s="57" t="s">
        <v>82</v>
      </c>
      <c r="C43" s="58" t="s">
        <v>83</v>
      </c>
      <c r="D43" s="59" t="n">
        <v>13160</v>
      </c>
      <c r="E43" s="60" t="n">
        <v>0</v>
      </c>
      <c r="F43" s="61" t="n">
        <f aca="false">D43+E43</f>
        <v>13160</v>
      </c>
      <c r="G43" s="60" t="n">
        <v>4509</v>
      </c>
      <c r="H43" s="60" t="n">
        <v>0</v>
      </c>
    </row>
    <row r="44" customFormat="false" ht="12.75" hidden="true" customHeight="false" outlineLevel="0" collapsed="false">
      <c r="A44" s="63"/>
      <c r="B44" s="64" t="s">
        <v>84</v>
      </c>
      <c r="C44" s="65" t="s">
        <v>85</v>
      </c>
      <c r="D44" s="66" t="n">
        <v>697078</v>
      </c>
      <c r="E44" s="67" t="n">
        <v>0</v>
      </c>
      <c r="F44" s="61" t="n">
        <f aca="false">D44+E44</f>
        <v>697078</v>
      </c>
      <c r="G44" s="60" t="n">
        <v>0</v>
      </c>
      <c r="H44" s="60" t="n">
        <v>14000</v>
      </c>
    </row>
    <row r="45" customFormat="false" ht="12.75" hidden="true" customHeight="false" outlineLevel="0" collapsed="false">
      <c r="A45" s="63"/>
      <c r="B45" s="64" t="s">
        <v>59</v>
      </c>
      <c r="C45" s="65" t="s">
        <v>60</v>
      </c>
      <c r="D45" s="66" t="n">
        <v>2017561</v>
      </c>
      <c r="E45" s="67" t="n">
        <v>0</v>
      </c>
      <c r="F45" s="61" t="n">
        <f aca="false">D45+E45</f>
        <v>2017561</v>
      </c>
      <c r="G45" s="60" t="n">
        <v>86952</v>
      </c>
      <c r="H45" s="60" t="n">
        <v>0</v>
      </c>
    </row>
    <row r="46" customFormat="false" ht="12.75" hidden="true" customHeight="false" outlineLevel="0" collapsed="false">
      <c r="A46" s="63"/>
      <c r="B46" s="64" t="s">
        <v>86</v>
      </c>
      <c r="C46" s="65" t="s">
        <v>87</v>
      </c>
      <c r="D46" s="66" t="n">
        <v>34085</v>
      </c>
      <c r="E46" s="67" t="n">
        <v>0</v>
      </c>
      <c r="F46" s="61" t="n">
        <f aca="false">D46+E46</f>
        <v>34085</v>
      </c>
      <c r="G46" s="60" t="n">
        <v>11913</v>
      </c>
      <c r="H46" s="60" t="n">
        <v>0</v>
      </c>
    </row>
    <row r="47" customFormat="false" ht="12.75" hidden="true" customHeight="false" outlineLevel="0" collapsed="false">
      <c r="A47" s="51" t="s">
        <v>75</v>
      </c>
      <c r="B47" s="52"/>
      <c r="C47" s="53" t="s">
        <v>76</v>
      </c>
      <c r="D47" s="54" t="n">
        <v>1789091</v>
      </c>
      <c r="E47" s="54" t="n">
        <f aca="false">E48+E49+E50</f>
        <v>0</v>
      </c>
      <c r="F47" s="54" t="n">
        <f aca="false">D47+E47</f>
        <v>1789091</v>
      </c>
      <c r="G47" s="55" t="n">
        <f aca="false">F47-H47</f>
        <v>1789091</v>
      </c>
      <c r="H47" s="55" t="n">
        <v>0</v>
      </c>
    </row>
    <row r="48" customFormat="false" ht="12.75" hidden="true" customHeight="false" outlineLevel="0" collapsed="false">
      <c r="A48" s="56"/>
      <c r="B48" s="57" t="s">
        <v>88</v>
      </c>
      <c r="C48" s="58" t="s">
        <v>89</v>
      </c>
      <c r="D48" s="59" t="n">
        <v>29600</v>
      </c>
      <c r="E48" s="60" t="n">
        <v>0</v>
      </c>
      <c r="F48" s="61" t="n">
        <f aca="false">D48+E48</f>
        <v>29600</v>
      </c>
      <c r="G48" s="60" t="n">
        <v>736</v>
      </c>
      <c r="H48" s="60" t="n">
        <v>0</v>
      </c>
    </row>
    <row r="49" customFormat="false" ht="38.25" hidden="true" customHeight="false" outlineLevel="0" collapsed="false">
      <c r="A49" s="56"/>
      <c r="B49" s="57" t="s">
        <v>90</v>
      </c>
      <c r="C49" s="58" t="s">
        <v>91</v>
      </c>
      <c r="D49" s="59" t="n">
        <v>1292000</v>
      </c>
      <c r="E49" s="60" t="n">
        <v>0</v>
      </c>
      <c r="F49" s="61" t="n">
        <f aca="false">D49+E49</f>
        <v>1292000</v>
      </c>
      <c r="G49" s="60" t="n">
        <v>0</v>
      </c>
      <c r="H49" s="60" t="n">
        <v>0</v>
      </c>
    </row>
    <row r="50" customFormat="false" ht="12.75" hidden="true" customHeight="false" outlineLevel="0" collapsed="false">
      <c r="A50" s="56"/>
      <c r="B50" s="57" t="s">
        <v>92</v>
      </c>
      <c r="C50" s="58" t="s">
        <v>93</v>
      </c>
      <c r="D50" s="59" t="n">
        <v>0</v>
      </c>
      <c r="E50" s="60" t="n">
        <v>0</v>
      </c>
      <c r="F50" s="60" t="n">
        <f aca="false">D50+E50</f>
        <v>0</v>
      </c>
      <c r="G50" s="60" t="n">
        <v>1031</v>
      </c>
      <c r="H50" s="60" t="n">
        <v>0</v>
      </c>
    </row>
    <row r="51" customFormat="false" ht="12.75" hidden="false" customHeight="false" outlineLevel="0" collapsed="false">
      <c r="A51" s="51" t="s">
        <v>18</v>
      </c>
      <c r="B51" s="52"/>
      <c r="C51" s="53" t="s">
        <v>19</v>
      </c>
      <c r="D51" s="54" t="n">
        <v>675969</v>
      </c>
      <c r="E51" s="54" t="n">
        <f aca="false">E52+E53+E54</f>
        <v>37000</v>
      </c>
      <c r="F51" s="54" t="n">
        <f aca="false">D51+E51</f>
        <v>712969</v>
      </c>
      <c r="G51" s="55" t="n">
        <f aca="false">F51-H51</f>
        <v>615519</v>
      </c>
      <c r="H51" s="55" t="n">
        <v>97450</v>
      </c>
    </row>
    <row r="52" customFormat="false" ht="12.75" hidden="false" customHeight="false" outlineLevel="0" collapsed="false">
      <c r="A52" s="56"/>
      <c r="B52" s="57" t="s">
        <v>94</v>
      </c>
      <c r="C52" s="58" t="s">
        <v>95</v>
      </c>
      <c r="D52" s="59" t="n">
        <v>0</v>
      </c>
      <c r="E52" s="60" t="n">
        <v>37000</v>
      </c>
      <c r="F52" s="61" t="n">
        <f aca="false">D52+E52</f>
        <v>37000</v>
      </c>
      <c r="G52" s="60" t="n">
        <v>0</v>
      </c>
      <c r="H52" s="60" t="n">
        <v>37000</v>
      </c>
    </row>
    <row r="53" customFormat="false" ht="12.75" hidden="true" customHeight="false" outlineLevel="0" collapsed="false">
      <c r="A53" s="63"/>
      <c r="B53" s="64" t="s">
        <v>96</v>
      </c>
      <c r="C53" s="65" t="s">
        <v>97</v>
      </c>
      <c r="D53" s="66" t="n">
        <v>484950</v>
      </c>
      <c r="E53" s="67" t="n">
        <v>0</v>
      </c>
      <c r="F53" s="61" t="n">
        <f aca="false">D53+E53</f>
        <v>484950</v>
      </c>
      <c r="G53" s="60" t="n">
        <v>3000</v>
      </c>
      <c r="H53" s="60" t="n">
        <v>0</v>
      </c>
    </row>
    <row r="54" customFormat="false" ht="12.75" hidden="true" customHeight="false" outlineLevel="0" collapsed="false">
      <c r="A54" s="63"/>
      <c r="B54" s="64" t="s">
        <v>98</v>
      </c>
      <c r="C54" s="65" t="s">
        <v>74</v>
      </c>
      <c r="D54" s="66" t="n">
        <v>0</v>
      </c>
      <c r="E54" s="67" t="n">
        <v>0</v>
      </c>
      <c r="F54" s="61" t="n">
        <f aca="false">D54+E54</f>
        <v>0</v>
      </c>
      <c r="G54" s="60" t="n">
        <f aca="false">F54-H54</f>
        <v>0</v>
      </c>
      <c r="H54" s="60" t="n">
        <v>0</v>
      </c>
    </row>
    <row r="55" customFormat="false" ht="12.75" hidden="true" customHeight="false" outlineLevel="0" collapsed="false">
      <c r="A55" s="51" t="s">
        <v>99</v>
      </c>
      <c r="B55" s="52"/>
      <c r="C55" s="53" t="s">
        <v>100</v>
      </c>
      <c r="D55" s="54" t="n">
        <v>0</v>
      </c>
      <c r="E55" s="54" t="n">
        <f aca="false">E56</f>
        <v>0</v>
      </c>
      <c r="F55" s="54" t="n">
        <f aca="false">D55+E55</f>
        <v>0</v>
      </c>
      <c r="G55" s="55" t="n">
        <f aca="false">F55-H55</f>
        <v>0</v>
      </c>
      <c r="H55" s="55" t="n">
        <v>0</v>
      </c>
    </row>
    <row r="56" customFormat="false" ht="12.75" hidden="true" customHeight="false" outlineLevel="0" collapsed="false">
      <c r="A56" s="56"/>
      <c r="B56" s="57" t="s">
        <v>101</v>
      </c>
      <c r="C56" s="58" t="s">
        <v>102</v>
      </c>
      <c r="D56" s="59" t="n">
        <v>0</v>
      </c>
      <c r="E56" s="60" t="n">
        <v>0</v>
      </c>
      <c r="F56" s="61" t="n">
        <f aca="false">D56+E56</f>
        <v>0</v>
      </c>
      <c r="G56" s="60" t="n">
        <f aca="false">F56-H56</f>
        <v>0</v>
      </c>
      <c r="H56" s="60" t="n">
        <v>0</v>
      </c>
    </row>
    <row r="57" customFormat="false" ht="12.75" hidden="true" customHeight="false" outlineLevel="0" collapsed="false">
      <c r="A57" s="51" t="s">
        <v>18</v>
      </c>
      <c r="B57" s="52"/>
      <c r="C57" s="53" t="s">
        <v>19</v>
      </c>
      <c r="D57" s="54" t="n">
        <v>671969</v>
      </c>
      <c r="E57" s="54" t="n">
        <v>0</v>
      </c>
      <c r="F57" s="54" t="n">
        <f aca="false">D57+E57</f>
        <v>671969</v>
      </c>
      <c r="G57" s="55" t="n">
        <f aca="false">F57-H57</f>
        <v>611519</v>
      </c>
      <c r="H57" s="55" t="n">
        <v>60450</v>
      </c>
    </row>
    <row r="58" customFormat="false" ht="12.75" hidden="true" customHeight="false" outlineLevel="0" collapsed="false">
      <c r="A58" s="56"/>
      <c r="B58" s="57" t="s">
        <v>96</v>
      </c>
      <c r="C58" s="58" t="s">
        <v>97</v>
      </c>
      <c r="D58" s="59" t="n">
        <v>487950</v>
      </c>
      <c r="E58" s="60" t="n">
        <v>0</v>
      </c>
      <c r="F58" s="61" t="n">
        <f aca="false">D58+E58</f>
        <v>487950</v>
      </c>
      <c r="G58" s="60" t="n">
        <v>0</v>
      </c>
      <c r="H58" s="60" t="n">
        <v>4000</v>
      </c>
    </row>
    <row r="59" customFormat="false" ht="12.75" hidden="true" customHeight="false" outlineLevel="0" collapsed="false">
      <c r="A59" s="56"/>
      <c r="B59" s="57" t="s">
        <v>84</v>
      </c>
      <c r="C59" s="58" t="s">
        <v>85</v>
      </c>
      <c r="D59" s="59" t="n">
        <v>742278</v>
      </c>
      <c r="E59" s="60" t="n">
        <v>0</v>
      </c>
      <c r="F59" s="61" t="n">
        <f aca="false">D59+E59</f>
        <v>742278</v>
      </c>
      <c r="G59" s="60" t="n">
        <v>-3782</v>
      </c>
      <c r="H59" s="60" t="n">
        <v>3782</v>
      </c>
    </row>
    <row r="60" customFormat="false" ht="12.75" hidden="false" customHeight="false" outlineLevel="0" collapsed="false">
      <c r="A60" s="70" t="s">
        <v>103</v>
      </c>
      <c r="B60" s="70"/>
      <c r="C60" s="70"/>
      <c r="D60" s="71" t="n">
        <v>21167138</v>
      </c>
      <c r="E60" s="71" t="n">
        <f aca="false">E10+E30+E36+E51</f>
        <v>72004</v>
      </c>
      <c r="F60" s="71" t="n">
        <f aca="false">D60+E60</f>
        <v>21239142</v>
      </c>
      <c r="G60" s="71" t="n">
        <f aca="false">F60-H60</f>
        <v>15824455</v>
      </c>
      <c r="H60" s="72" t="n">
        <v>5414687</v>
      </c>
    </row>
    <row r="61" customFormat="false" ht="12.75" hidden="false" customHeight="false" outlineLevel="0" collapsed="false">
      <c r="A61" s="73"/>
      <c r="B61" s="73"/>
      <c r="C61" s="73"/>
      <c r="D61" s="74"/>
      <c r="E61" s="74"/>
      <c r="F61" s="74"/>
      <c r="G61" s="74"/>
      <c r="H61" s="74"/>
    </row>
    <row r="62" customFormat="false" ht="12.75" hidden="false" customHeight="false" outlineLevel="0" collapsed="false">
      <c r="A62" s="73"/>
      <c r="B62" s="73"/>
      <c r="C62" s="73"/>
      <c r="D62" s="74"/>
      <c r="E62" s="74"/>
      <c r="F62" s="74"/>
      <c r="G62" s="74"/>
      <c r="H62" s="74"/>
    </row>
    <row r="64" customFormat="false" ht="12.75" hidden="false" customHeight="false" outlineLevel="0" collapsed="false">
      <c r="A64" s="46"/>
    </row>
    <row r="65" customFormat="false" ht="12.75" hidden="false" customHeight="false" outlineLevel="0" collapsed="false">
      <c r="A65" s="75"/>
    </row>
    <row r="66" customFormat="false" ht="15.75" hidden="false" customHeight="false" outlineLevel="0" collapsed="false">
      <c r="J66" s="76"/>
    </row>
  </sheetData>
  <mergeCells count="8">
    <mergeCell ref="D5:H5"/>
    <mergeCell ref="A6:A7"/>
    <mergeCell ref="B6:B7"/>
    <mergeCell ref="C6:C7"/>
    <mergeCell ref="D6:F7"/>
    <mergeCell ref="G6:H6"/>
    <mergeCell ref="D9:F9"/>
    <mergeCell ref="A60:C6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56" activeCellId="0" sqref="O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56"/>
    <col collapsed="false" customWidth="true" hidden="false" outlineLevel="0" max="3" min="3" style="0" width="26.13"/>
    <col collapsed="false" customWidth="true" hidden="false" outlineLevel="0" max="4" min="4" style="0" width="9.85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71"/>
  </cols>
  <sheetData>
    <row r="1" customFormat="false" ht="12" hidden="false" customHeight="true" outlineLevel="0" collapsed="false">
      <c r="A1" s="77"/>
      <c r="B1" s="78"/>
      <c r="C1" s="78"/>
      <c r="D1" s="78"/>
      <c r="E1" s="78"/>
      <c r="F1" s="78"/>
      <c r="G1" s="79"/>
      <c r="H1" s="80"/>
      <c r="I1" s="81"/>
      <c r="J1" s="82"/>
      <c r="K1" s="82"/>
      <c r="L1" s="82"/>
      <c r="M1" s="83"/>
      <c r="N1" s="83" t="s">
        <v>104</v>
      </c>
    </row>
    <row r="2" customFormat="false" ht="15.75" hidden="false" customHeight="true" outlineLevel="0" collapsed="false">
      <c r="A2" s="77"/>
      <c r="B2" s="78"/>
      <c r="C2" s="78"/>
      <c r="D2" s="78"/>
      <c r="E2" s="78"/>
      <c r="F2" s="78"/>
      <c r="G2" s="81"/>
      <c r="H2" s="80"/>
      <c r="I2" s="81"/>
      <c r="J2" s="82"/>
      <c r="K2" s="82"/>
      <c r="L2" s="82"/>
      <c r="M2" s="83"/>
      <c r="N2" s="83" t="s">
        <v>1</v>
      </c>
    </row>
    <row r="3" customFormat="false" ht="18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46"/>
      <c r="J3" s="46"/>
    </row>
    <row r="4" customFormat="false" ht="17.25" hidden="false" customHeight="true" outlineLevel="0" collapsed="false">
      <c r="A4" s="85"/>
      <c r="B4" s="85"/>
      <c r="C4" s="85"/>
      <c r="D4" s="85"/>
      <c r="E4" s="85"/>
      <c r="F4" s="85"/>
      <c r="G4" s="86" t="s">
        <v>105</v>
      </c>
      <c r="H4" s="46"/>
      <c r="I4" s="87"/>
      <c r="J4" s="88"/>
    </row>
    <row r="5" customFormat="false" ht="12.75" hidden="false" customHeight="true" outlineLevel="0" collapsed="false">
      <c r="A5" s="89" t="s">
        <v>3</v>
      </c>
      <c r="B5" s="89" t="s">
        <v>32</v>
      </c>
      <c r="C5" s="89" t="s">
        <v>33</v>
      </c>
      <c r="D5" s="89" t="s">
        <v>5</v>
      </c>
      <c r="E5" s="89"/>
      <c r="F5" s="89"/>
      <c r="G5" s="89" t="s">
        <v>106</v>
      </c>
      <c r="H5" s="89" t="s">
        <v>8</v>
      </c>
      <c r="I5" s="89"/>
      <c r="J5" s="89" t="s">
        <v>107</v>
      </c>
      <c r="K5" s="89" t="s">
        <v>108</v>
      </c>
      <c r="L5" s="89" t="s">
        <v>109</v>
      </c>
      <c r="M5" s="89" t="s">
        <v>110</v>
      </c>
      <c r="N5" s="89" t="s">
        <v>111</v>
      </c>
    </row>
    <row r="6" customFormat="false" ht="55.5" hidden="false" customHeight="true" outlineLevel="0" collapsed="false">
      <c r="A6" s="89"/>
      <c r="B6" s="89"/>
      <c r="C6" s="89"/>
      <c r="D6" s="89"/>
      <c r="E6" s="89"/>
      <c r="F6" s="89"/>
      <c r="G6" s="89"/>
      <c r="H6" s="89" t="s">
        <v>112</v>
      </c>
      <c r="I6" s="89" t="s">
        <v>113</v>
      </c>
      <c r="J6" s="89"/>
      <c r="K6" s="89"/>
      <c r="L6" s="89"/>
      <c r="M6" s="89"/>
      <c r="N6" s="89"/>
    </row>
    <row r="7" customFormat="false" ht="12.75" hidden="false" customHeight="false" outlineLevel="0" collapsed="false">
      <c r="A7" s="90"/>
      <c r="B7" s="90"/>
      <c r="C7" s="90"/>
      <c r="D7" s="90" t="s">
        <v>12</v>
      </c>
      <c r="E7" s="90" t="s">
        <v>13</v>
      </c>
      <c r="F7" s="90" t="s">
        <v>114</v>
      </c>
      <c r="G7" s="90"/>
      <c r="H7" s="90"/>
      <c r="I7" s="90"/>
      <c r="J7" s="90"/>
      <c r="K7" s="90"/>
      <c r="L7" s="90"/>
      <c r="M7" s="90"/>
      <c r="N7" s="90"/>
    </row>
    <row r="8" customFormat="false" ht="12.75" hidden="false" customHeight="false" outlineLevel="0" collapsed="false">
      <c r="A8" s="91" t="n">
        <v>1</v>
      </c>
      <c r="B8" s="91" t="n">
        <v>2</v>
      </c>
      <c r="C8" s="91" t="n">
        <v>3</v>
      </c>
      <c r="D8" s="92" t="n">
        <v>4</v>
      </c>
      <c r="E8" s="92"/>
      <c r="F8" s="92"/>
      <c r="G8" s="91" t="n">
        <v>5</v>
      </c>
      <c r="H8" s="91" t="n">
        <v>6</v>
      </c>
      <c r="I8" s="91" t="n">
        <v>7</v>
      </c>
      <c r="J8" s="91" t="n">
        <v>8</v>
      </c>
      <c r="K8" s="91" t="n">
        <v>9</v>
      </c>
      <c r="L8" s="91" t="n">
        <v>10</v>
      </c>
      <c r="M8" s="91" t="n">
        <v>11</v>
      </c>
      <c r="N8" s="91" t="n">
        <v>12</v>
      </c>
    </row>
    <row r="9" customFormat="false" ht="27" hidden="false" customHeight="true" outlineLevel="0" collapsed="false">
      <c r="A9" s="51" t="s">
        <v>35</v>
      </c>
      <c r="B9" s="52"/>
      <c r="C9" s="53" t="s">
        <v>36</v>
      </c>
      <c r="D9" s="54" t="n">
        <v>358447</v>
      </c>
      <c r="E9" s="54" t="n">
        <f aca="false">E10+E11</f>
        <v>25000</v>
      </c>
      <c r="F9" s="93" t="n">
        <f aca="false">D9+E9</f>
        <v>383447</v>
      </c>
      <c r="G9" s="94" t="n">
        <f aca="false">H9+I9</f>
        <v>358447</v>
      </c>
      <c r="H9" s="95" t="n">
        <v>0</v>
      </c>
      <c r="I9" s="95" t="n">
        <v>358447</v>
      </c>
      <c r="J9" s="95" t="n">
        <v>20000</v>
      </c>
      <c r="K9" s="95" t="n">
        <v>5000</v>
      </c>
      <c r="L9" s="95" t="n">
        <v>0</v>
      </c>
      <c r="M9" s="95" t="n">
        <v>0</v>
      </c>
      <c r="N9" s="95" t="n">
        <v>0</v>
      </c>
    </row>
    <row r="10" s="62" customFormat="true" ht="12.75" hidden="false" customHeight="false" outlineLevel="0" collapsed="false">
      <c r="A10" s="56"/>
      <c r="B10" s="57" t="s">
        <v>37</v>
      </c>
      <c r="C10" s="58" t="s">
        <v>38</v>
      </c>
      <c r="D10" s="59" t="n">
        <v>338447</v>
      </c>
      <c r="E10" s="60" t="n">
        <v>25000</v>
      </c>
      <c r="F10" s="61" t="n">
        <f aca="false">D10+E10</f>
        <v>363447</v>
      </c>
      <c r="G10" s="96" t="n">
        <f aca="false">H10+I10</f>
        <v>25000</v>
      </c>
      <c r="H10" s="97" t="n">
        <v>0</v>
      </c>
      <c r="I10" s="97" t="n">
        <v>2500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</row>
    <row r="11" customFormat="false" ht="12.75" hidden="true" customHeight="false" outlineLevel="0" collapsed="false">
      <c r="A11" s="63"/>
      <c r="B11" s="64" t="s">
        <v>115</v>
      </c>
      <c r="C11" s="65" t="s">
        <v>74</v>
      </c>
      <c r="D11" s="59" t="n">
        <v>2077561</v>
      </c>
      <c r="E11" s="60" t="n">
        <v>0</v>
      </c>
      <c r="F11" s="61" t="n">
        <f aca="false">D11+E11</f>
        <v>2077561</v>
      </c>
      <c r="G11" s="97" t="n">
        <v>1922061</v>
      </c>
      <c r="H11" s="97" t="n">
        <v>1594317</v>
      </c>
      <c r="I11" s="97" t="n">
        <v>327744</v>
      </c>
      <c r="J11" s="97" t="n">
        <v>0</v>
      </c>
      <c r="K11" s="97" t="n">
        <v>95500</v>
      </c>
      <c r="L11" s="97" t="n">
        <v>0</v>
      </c>
      <c r="M11" s="97" t="n">
        <v>0</v>
      </c>
      <c r="N11" s="97" t="n">
        <v>0</v>
      </c>
    </row>
    <row r="12" s="41" customFormat="true" ht="12" hidden="false" customHeight="true" outlineLevel="0" collapsed="false">
      <c r="A12" s="51" t="s">
        <v>65</v>
      </c>
      <c r="B12" s="52"/>
      <c r="C12" s="53" t="s">
        <v>66</v>
      </c>
      <c r="D12" s="94" t="n">
        <v>2189083</v>
      </c>
      <c r="E12" s="94" t="n">
        <f aca="false">E13</f>
        <v>450</v>
      </c>
      <c r="F12" s="94" t="n">
        <f aca="false">D12+E12</f>
        <v>2189533</v>
      </c>
      <c r="G12" s="94" t="n">
        <f aca="false">H12+I12</f>
        <v>2028737</v>
      </c>
      <c r="H12" s="94" t="n">
        <v>1557492</v>
      </c>
      <c r="I12" s="94" t="n">
        <v>471245</v>
      </c>
      <c r="J12" s="95" t="n">
        <v>0</v>
      </c>
      <c r="K12" s="95" t="n">
        <v>160796</v>
      </c>
      <c r="L12" s="95" t="n">
        <v>0</v>
      </c>
      <c r="M12" s="95" t="n">
        <v>0</v>
      </c>
      <c r="N12" s="95" t="n">
        <v>0</v>
      </c>
    </row>
    <row r="13" customFormat="false" ht="12.75" hidden="false" customHeight="false" outlineLevel="0" collapsed="false">
      <c r="A13" s="68"/>
      <c r="B13" s="64" t="s">
        <v>67</v>
      </c>
      <c r="C13" s="65" t="s">
        <v>68</v>
      </c>
      <c r="D13" s="59" t="n">
        <v>1895862</v>
      </c>
      <c r="E13" s="66" t="n">
        <v>450</v>
      </c>
      <c r="F13" s="61" t="n">
        <f aca="false">D13+E13</f>
        <v>1896312</v>
      </c>
      <c r="G13" s="96" t="n">
        <f aca="false">H13+I13</f>
        <v>450</v>
      </c>
      <c r="H13" s="97" t="n">
        <v>45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</row>
    <row r="14" customFormat="false" ht="12.75" hidden="true" customHeight="false" outlineLevel="0" collapsed="false">
      <c r="A14" s="68"/>
      <c r="B14" s="57" t="s">
        <v>115</v>
      </c>
      <c r="C14" s="58" t="s">
        <v>74</v>
      </c>
      <c r="D14" s="66" t="n">
        <v>99996</v>
      </c>
      <c r="E14" s="66" t="n">
        <v>0</v>
      </c>
      <c r="F14" s="66" t="n">
        <f aca="false">D14+E14</f>
        <v>99996</v>
      </c>
      <c r="G14" s="66" t="n">
        <f aca="false">H14+I14</f>
        <v>20000</v>
      </c>
      <c r="H14" s="66" t="n">
        <v>18780</v>
      </c>
      <c r="I14" s="66" t="n">
        <v>122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</row>
    <row r="15" customFormat="false" ht="18.75" hidden="false" customHeight="true" outlineLevel="0" collapsed="false">
      <c r="A15" s="51" t="s">
        <v>39</v>
      </c>
      <c r="B15" s="52"/>
      <c r="C15" s="53" t="s">
        <v>24</v>
      </c>
      <c r="D15" s="94" t="n">
        <v>9367672</v>
      </c>
      <c r="E15" s="94" t="n">
        <f aca="false">E16+E17</f>
        <v>9054</v>
      </c>
      <c r="F15" s="94" t="n">
        <f aca="false">D15+E15</f>
        <v>9376726</v>
      </c>
      <c r="G15" s="94" t="n">
        <f aca="false">H15+I15</f>
        <v>8464493</v>
      </c>
      <c r="H15" s="94" t="n">
        <v>6193516</v>
      </c>
      <c r="I15" s="94" t="n">
        <v>2270977</v>
      </c>
      <c r="J15" s="95" t="n">
        <v>362514</v>
      </c>
      <c r="K15" s="95" t="n">
        <v>369380</v>
      </c>
      <c r="L15" s="95" t="n">
        <v>180339</v>
      </c>
      <c r="M15" s="95" t="n">
        <v>0</v>
      </c>
      <c r="N15" s="95" t="n">
        <v>0</v>
      </c>
    </row>
    <row r="16" customFormat="false" ht="15" hidden="false" customHeight="true" outlineLevel="0" collapsed="false">
      <c r="A16" s="56"/>
      <c r="B16" s="57" t="s">
        <v>40</v>
      </c>
      <c r="C16" s="58" t="s">
        <v>41</v>
      </c>
      <c r="D16" s="59" t="n">
        <v>4516629</v>
      </c>
      <c r="E16" s="66" t="n">
        <v>9054</v>
      </c>
      <c r="F16" s="66" t="n">
        <f aca="false">D16+E16</f>
        <v>4525683</v>
      </c>
      <c r="G16" s="96" t="n">
        <f aca="false">H16+I16</f>
        <v>9054</v>
      </c>
      <c r="H16" s="97" t="n">
        <v>0</v>
      </c>
      <c r="I16" s="97" t="n">
        <v>9054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</row>
    <row r="17" customFormat="false" ht="25.5" hidden="true" customHeight="false" outlineLevel="0" collapsed="false">
      <c r="A17" s="56"/>
      <c r="B17" s="57" t="s">
        <v>57</v>
      </c>
      <c r="C17" s="58" t="s">
        <v>58</v>
      </c>
      <c r="D17" s="66" t="n">
        <v>1011822</v>
      </c>
      <c r="E17" s="66" t="n">
        <v>0</v>
      </c>
      <c r="F17" s="66" t="n">
        <f aca="false">D17+E17</f>
        <v>1011822</v>
      </c>
      <c r="G17" s="66" t="n">
        <f aca="false">H17+I17</f>
        <v>-14000</v>
      </c>
      <c r="H17" s="66" t="n">
        <v>-14000</v>
      </c>
      <c r="I17" s="66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</row>
    <row r="18" customFormat="false" ht="38.25" hidden="true" customHeight="false" outlineLevel="0" collapsed="false">
      <c r="A18" s="51" t="s">
        <v>48</v>
      </c>
      <c r="B18" s="52"/>
      <c r="C18" s="53" t="s">
        <v>116</v>
      </c>
      <c r="D18" s="94" t="n">
        <v>197498</v>
      </c>
      <c r="E18" s="94" t="n">
        <f aca="false">E19+E23</f>
        <v>0</v>
      </c>
      <c r="F18" s="94" t="n">
        <f aca="false">D18+E18</f>
        <v>197498</v>
      </c>
      <c r="G18" s="94" t="n">
        <f aca="false">H18+I18</f>
        <v>176553</v>
      </c>
      <c r="H18" s="94" t="n">
        <v>76033</v>
      </c>
      <c r="I18" s="94" t="n">
        <v>100520</v>
      </c>
      <c r="J18" s="95" t="n">
        <v>0</v>
      </c>
      <c r="K18" s="95" t="n">
        <v>18500</v>
      </c>
      <c r="L18" s="95" t="n">
        <v>0</v>
      </c>
      <c r="M18" s="95" t="n">
        <v>0</v>
      </c>
      <c r="N18" s="95" t="n">
        <v>0</v>
      </c>
    </row>
    <row r="19" customFormat="false" ht="12.75" hidden="true" customHeight="false" outlineLevel="0" collapsed="false">
      <c r="A19" s="56"/>
      <c r="B19" s="57" t="s">
        <v>50</v>
      </c>
      <c r="C19" s="58" t="s">
        <v>117</v>
      </c>
      <c r="D19" s="59" t="n">
        <v>184798</v>
      </c>
      <c r="E19" s="66" t="n">
        <v>0</v>
      </c>
      <c r="F19" s="66" t="n">
        <f aca="false">D19+E19</f>
        <v>184798</v>
      </c>
      <c r="G19" s="66" t="n">
        <f aca="false">H19+I19</f>
        <v>-2445</v>
      </c>
      <c r="H19" s="66" t="n">
        <v>0</v>
      </c>
      <c r="I19" s="66" t="n">
        <v>-2445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</row>
    <row r="20" s="41" customFormat="true" ht="102" hidden="true" customHeight="false" outlineLevel="0" collapsed="false">
      <c r="A20" s="51" t="s">
        <v>15</v>
      </c>
      <c r="B20" s="52"/>
      <c r="C20" s="20" t="s">
        <v>54</v>
      </c>
      <c r="D20" s="94" t="n">
        <v>101800</v>
      </c>
      <c r="E20" s="94" t="n">
        <f aca="false">E21+E22</f>
        <v>0</v>
      </c>
      <c r="F20" s="94" t="n">
        <f aca="false">D20+E20</f>
        <v>101800</v>
      </c>
      <c r="G20" s="94" t="n">
        <f aca="false">H20+I20</f>
        <v>106800</v>
      </c>
      <c r="H20" s="94" t="n">
        <v>90800</v>
      </c>
      <c r="I20" s="94" t="n">
        <v>1600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</row>
    <row r="21" s="62" customFormat="true" ht="38.25" hidden="true" customHeight="false" outlineLevel="0" collapsed="false">
      <c r="A21" s="56"/>
      <c r="B21" s="57" t="s">
        <v>55</v>
      </c>
      <c r="C21" s="58" t="s">
        <v>56</v>
      </c>
      <c r="D21" s="96" t="n">
        <v>101800</v>
      </c>
      <c r="E21" s="96" t="n">
        <v>0</v>
      </c>
      <c r="F21" s="96" t="n">
        <f aca="false">D21+E21</f>
        <v>101800</v>
      </c>
      <c r="G21" s="96" t="n">
        <f aca="false">H21+I21</f>
        <v>5000</v>
      </c>
      <c r="H21" s="96" t="n">
        <v>5000</v>
      </c>
      <c r="I21" s="96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</row>
    <row r="22" customFormat="false" ht="25.5" hidden="true" customHeight="false" outlineLevel="0" collapsed="false">
      <c r="A22" s="63"/>
      <c r="B22" s="64" t="s">
        <v>69</v>
      </c>
      <c r="C22" s="65" t="s">
        <v>70</v>
      </c>
      <c r="D22" s="59" t="n">
        <v>35000</v>
      </c>
      <c r="E22" s="66" t="n">
        <v>0</v>
      </c>
      <c r="F22" s="96" t="n">
        <f aca="false">D22+E22</f>
        <v>35000</v>
      </c>
      <c r="G22" s="96" t="n">
        <f aca="false">H22+I22</f>
        <v>11788</v>
      </c>
      <c r="H22" s="66" t="n">
        <v>0</v>
      </c>
      <c r="I22" s="66" t="n">
        <v>11788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</row>
    <row r="23" customFormat="false" ht="12.75" hidden="true" customHeight="false" outlineLevel="0" collapsed="false">
      <c r="A23" s="69"/>
      <c r="B23" s="57" t="s">
        <v>50</v>
      </c>
      <c r="C23" s="58" t="s">
        <v>117</v>
      </c>
      <c r="D23" s="59" t="n">
        <v>173563</v>
      </c>
      <c r="E23" s="66" t="n">
        <v>0</v>
      </c>
      <c r="F23" s="66" t="n">
        <f aca="false">D23+E23</f>
        <v>173563</v>
      </c>
      <c r="G23" s="66" t="n">
        <f aca="false">H23+I23</f>
        <v>0</v>
      </c>
      <c r="H23" s="66" t="n">
        <v>0</v>
      </c>
      <c r="I23" s="66" t="n">
        <v>0</v>
      </c>
      <c r="J23" s="97" t="n">
        <v>0</v>
      </c>
      <c r="K23" s="97" t="n">
        <v>5000</v>
      </c>
      <c r="L23" s="97" t="n">
        <v>0</v>
      </c>
      <c r="M23" s="97" t="n">
        <v>0</v>
      </c>
      <c r="N23" s="97" t="n">
        <v>0</v>
      </c>
    </row>
    <row r="24" s="41" customFormat="true" ht="12.75" hidden="true" customHeight="false" outlineLevel="0" collapsed="false">
      <c r="A24" s="51" t="s">
        <v>39</v>
      </c>
      <c r="B24" s="52"/>
      <c r="C24" s="53" t="s">
        <v>24</v>
      </c>
      <c r="D24" s="94" t="n">
        <v>9367672</v>
      </c>
      <c r="E24" s="94" t="n">
        <f aca="false">E25+E47</f>
        <v>0</v>
      </c>
      <c r="F24" s="94" t="n">
        <f aca="false">D24+E24</f>
        <v>9367672</v>
      </c>
      <c r="G24" s="94" t="n">
        <f aca="false">H24+I24</f>
        <v>8451657</v>
      </c>
      <c r="H24" s="94" t="n">
        <v>6193516</v>
      </c>
      <c r="I24" s="94" t="n">
        <v>2258141</v>
      </c>
      <c r="J24" s="95" t="n">
        <v>362514</v>
      </c>
      <c r="K24" s="95" t="n">
        <v>369380</v>
      </c>
      <c r="L24" s="95" t="n">
        <v>180339</v>
      </c>
      <c r="M24" s="95" t="n">
        <v>0</v>
      </c>
      <c r="N24" s="95" t="n">
        <v>0</v>
      </c>
    </row>
    <row r="25" s="62" customFormat="true" ht="12.75" hidden="true" customHeight="false" outlineLevel="0" collapsed="false">
      <c r="A25" s="56"/>
      <c r="B25" s="57" t="s">
        <v>40</v>
      </c>
      <c r="C25" s="58" t="s">
        <v>41</v>
      </c>
      <c r="D25" s="96" t="n">
        <v>4516629</v>
      </c>
      <c r="E25" s="96" t="n">
        <v>0</v>
      </c>
      <c r="F25" s="96" t="n">
        <f aca="false">D25+E25</f>
        <v>4516629</v>
      </c>
      <c r="G25" s="96" t="n">
        <f aca="false">H25+I25</f>
        <v>0</v>
      </c>
      <c r="H25" s="96" t="n">
        <v>-16000</v>
      </c>
      <c r="I25" s="96" t="n">
        <v>1600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</row>
    <row r="26" s="62" customFormat="true" ht="25.5" hidden="true" customHeight="true" outlineLevel="0" collapsed="false">
      <c r="A26" s="56"/>
      <c r="B26" s="57" t="s">
        <v>57</v>
      </c>
      <c r="C26" s="58" t="s">
        <v>58</v>
      </c>
      <c r="D26" s="96" t="n">
        <v>997822</v>
      </c>
      <c r="E26" s="96" t="n">
        <v>0</v>
      </c>
      <c r="F26" s="96" t="n">
        <f aca="false">D26+E26</f>
        <v>997822</v>
      </c>
      <c r="G26" s="96" t="n">
        <f aca="false">H26+I26</f>
        <v>-1150</v>
      </c>
      <c r="H26" s="96" t="n">
        <v>-1150</v>
      </c>
      <c r="I26" s="96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</row>
    <row r="27" s="62" customFormat="true" ht="25.5" hidden="true" customHeight="true" outlineLevel="0" collapsed="false">
      <c r="A27" s="56"/>
      <c r="B27" s="57" t="s">
        <v>59</v>
      </c>
      <c r="C27" s="58" t="s">
        <v>60</v>
      </c>
      <c r="D27" s="96" t="n">
        <v>2113796</v>
      </c>
      <c r="E27" s="96" t="n">
        <v>0</v>
      </c>
      <c r="F27" s="96" t="n">
        <f aca="false">D27+E27</f>
        <v>2113796</v>
      </c>
      <c r="G27" s="96" t="n">
        <f aca="false">H27+I27</f>
        <v>4260</v>
      </c>
      <c r="H27" s="96" t="n">
        <v>4260</v>
      </c>
      <c r="I27" s="96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</row>
    <row r="28" s="62" customFormat="true" ht="13.5" hidden="true" customHeight="true" outlineLevel="0" collapsed="false">
      <c r="A28" s="56"/>
      <c r="B28" s="57" t="s">
        <v>71</v>
      </c>
      <c r="C28" s="58" t="s">
        <v>72</v>
      </c>
      <c r="D28" s="96" t="n">
        <v>334005</v>
      </c>
      <c r="E28" s="96" t="n">
        <v>0</v>
      </c>
      <c r="F28" s="96" t="n">
        <f aca="false">D28+E28</f>
        <v>334005</v>
      </c>
      <c r="G28" s="96" t="n">
        <f aca="false">H28+I28</f>
        <v>-7860</v>
      </c>
      <c r="H28" s="96" t="n">
        <v>0</v>
      </c>
      <c r="I28" s="96" t="n">
        <v>-786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</row>
    <row r="29" s="41" customFormat="true" ht="12.75" hidden="true" customHeight="false" outlineLevel="0" collapsed="false">
      <c r="A29" s="51" t="s">
        <v>118</v>
      </c>
      <c r="B29" s="52"/>
      <c r="C29" s="53" t="s">
        <v>119</v>
      </c>
      <c r="D29" s="94" t="n">
        <v>107778</v>
      </c>
      <c r="E29" s="94" t="n">
        <f aca="false">E30</f>
        <v>0</v>
      </c>
      <c r="F29" s="94" t="n">
        <f aca="false">D29+E29</f>
        <v>107778</v>
      </c>
      <c r="G29" s="94" t="n">
        <f aca="false">H29+I29</f>
        <v>82778</v>
      </c>
      <c r="H29" s="94" t="n">
        <v>12620</v>
      </c>
      <c r="I29" s="94" t="n">
        <v>70158</v>
      </c>
      <c r="J29" s="95" t="n">
        <v>13991</v>
      </c>
      <c r="K29" s="95" t="n">
        <v>0</v>
      </c>
      <c r="L29" s="95" t="n">
        <v>0</v>
      </c>
      <c r="M29" s="95" t="n">
        <v>0</v>
      </c>
      <c r="N29" s="95" t="n">
        <v>0</v>
      </c>
    </row>
    <row r="30" customFormat="false" ht="12.75" hidden="true" customHeight="false" outlineLevel="0" collapsed="false">
      <c r="A30" s="56"/>
      <c r="B30" s="57" t="s">
        <v>73</v>
      </c>
      <c r="C30" s="58" t="s">
        <v>74</v>
      </c>
      <c r="D30" s="66" t="n">
        <v>25050</v>
      </c>
      <c r="E30" s="66" t="n">
        <v>0</v>
      </c>
      <c r="F30" s="66" t="n">
        <f aca="false">D30+E30</f>
        <v>25050</v>
      </c>
      <c r="G30" s="66" t="n">
        <f aca="false">H30+I30</f>
        <v>0</v>
      </c>
      <c r="H30" s="66" t="n">
        <v>0</v>
      </c>
      <c r="I30" s="66" t="n">
        <v>0</v>
      </c>
      <c r="J30" s="98" t="n">
        <v>-11009</v>
      </c>
      <c r="K30" s="98" t="n">
        <v>0</v>
      </c>
      <c r="L30" s="98" t="n">
        <v>0</v>
      </c>
      <c r="M30" s="98" t="n">
        <v>0</v>
      </c>
      <c r="N30" s="98" t="n">
        <v>0</v>
      </c>
    </row>
    <row r="31" s="62" customFormat="true" ht="25.5" hidden="true" customHeight="false" outlineLevel="0" collapsed="false">
      <c r="A31" s="99"/>
      <c r="B31" s="64" t="s">
        <v>88</v>
      </c>
      <c r="C31" s="58" t="s">
        <v>89</v>
      </c>
      <c r="D31" s="96" t="n">
        <v>29600</v>
      </c>
      <c r="E31" s="96" t="n">
        <v>0</v>
      </c>
      <c r="F31" s="96" t="n">
        <f aca="false">D31+E31</f>
        <v>29600</v>
      </c>
      <c r="G31" s="96" t="n">
        <f aca="false">H31+I31</f>
        <v>736</v>
      </c>
      <c r="H31" s="96" t="n">
        <v>736</v>
      </c>
      <c r="I31" s="96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</row>
    <row r="32" customFormat="false" ht="12.75" hidden="true" customHeight="false" outlineLevel="0" collapsed="false">
      <c r="A32" s="63"/>
      <c r="B32" s="64" t="s">
        <v>59</v>
      </c>
      <c r="C32" s="65" t="s">
        <v>60</v>
      </c>
      <c r="D32" s="59" t="n">
        <v>2017561</v>
      </c>
      <c r="E32" s="66" t="n">
        <v>0</v>
      </c>
      <c r="F32" s="66" t="n">
        <f aca="false">D32+E32</f>
        <v>2017561</v>
      </c>
      <c r="G32" s="66" t="n">
        <f aca="false">H32+I32</f>
        <v>86952</v>
      </c>
      <c r="H32" s="66" t="n">
        <v>60952</v>
      </c>
      <c r="I32" s="66" t="n">
        <v>2600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</row>
    <row r="33" customFormat="false" ht="25.5" hidden="true" customHeight="false" outlineLevel="0" collapsed="false">
      <c r="A33" s="63"/>
      <c r="B33" s="64" t="s">
        <v>86</v>
      </c>
      <c r="C33" s="65" t="s">
        <v>87</v>
      </c>
      <c r="D33" s="66" t="n">
        <v>34085</v>
      </c>
      <c r="E33" s="66" t="n">
        <v>0</v>
      </c>
      <c r="F33" s="66" t="n">
        <f aca="false">D33+E33</f>
        <v>34085</v>
      </c>
      <c r="G33" s="66" t="n">
        <f aca="false">H33+I33</f>
        <v>11913</v>
      </c>
      <c r="H33" s="66" t="n">
        <v>0</v>
      </c>
      <c r="I33" s="66" t="n">
        <v>11913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</row>
    <row r="34" customFormat="false" ht="12.75" hidden="true" customHeight="false" outlineLevel="0" collapsed="false">
      <c r="A34" s="69"/>
      <c r="B34" s="64" t="s">
        <v>59</v>
      </c>
      <c r="C34" s="58" t="s">
        <v>60</v>
      </c>
      <c r="D34" s="96" t="n">
        <v>2107060</v>
      </c>
      <c r="E34" s="96" t="n">
        <v>0</v>
      </c>
      <c r="F34" s="96" t="n">
        <f aca="false">D34+E34</f>
        <v>2107060</v>
      </c>
      <c r="G34" s="96" t="n">
        <f aca="false">H34+I34</f>
        <v>4736</v>
      </c>
      <c r="H34" s="96" t="n">
        <v>4736</v>
      </c>
      <c r="I34" s="96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</row>
    <row r="35" customFormat="false" ht="25.5" hidden="true" customHeight="false" outlineLevel="0" collapsed="false">
      <c r="A35" s="69"/>
      <c r="B35" s="64" t="s">
        <v>92</v>
      </c>
      <c r="C35" s="58" t="s">
        <v>93</v>
      </c>
      <c r="D35" s="96" t="n">
        <v>0</v>
      </c>
      <c r="E35" s="96" t="n">
        <v>0</v>
      </c>
      <c r="F35" s="96" t="n">
        <f aca="false">D35+E35</f>
        <v>0</v>
      </c>
      <c r="G35" s="96" t="n">
        <f aca="false">H35+I35</f>
        <v>1031</v>
      </c>
      <c r="H35" s="96" t="n">
        <v>0</v>
      </c>
      <c r="I35" s="96" t="n">
        <v>1031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</row>
    <row r="36" customFormat="false" ht="12.75" hidden="true" customHeight="false" outlineLevel="0" collapsed="false">
      <c r="A36" s="51" t="s">
        <v>75</v>
      </c>
      <c r="B36" s="52"/>
      <c r="C36" s="53" t="s">
        <v>76</v>
      </c>
      <c r="D36" s="94" t="n">
        <v>1797991</v>
      </c>
      <c r="E36" s="94" t="n">
        <f aca="false">E37+E38</f>
        <v>0</v>
      </c>
      <c r="F36" s="94" t="n">
        <f aca="false">D36+E36</f>
        <v>1797991</v>
      </c>
      <c r="G36" s="94" t="n">
        <f aca="false">H36+I36</f>
        <v>250246</v>
      </c>
      <c r="H36" s="94" t="n">
        <v>199175</v>
      </c>
      <c r="I36" s="94" t="n">
        <v>51071</v>
      </c>
      <c r="J36" s="95" t="n">
        <v>0</v>
      </c>
      <c r="K36" s="95" t="n">
        <v>1547745</v>
      </c>
      <c r="L36" s="95" t="n">
        <v>0</v>
      </c>
      <c r="M36" s="95" t="n">
        <v>0</v>
      </c>
      <c r="N36" s="95" t="n">
        <v>0</v>
      </c>
    </row>
    <row r="37" customFormat="false" ht="41.25" hidden="true" customHeight="true" outlineLevel="0" collapsed="false">
      <c r="A37" s="56"/>
      <c r="B37" s="57" t="s">
        <v>77</v>
      </c>
      <c r="C37" s="58" t="s">
        <v>78</v>
      </c>
      <c r="D37" s="96" t="n">
        <v>164000</v>
      </c>
      <c r="E37" s="96" t="n">
        <v>0</v>
      </c>
      <c r="F37" s="96" t="n">
        <f aca="false">D37+E37</f>
        <v>164000</v>
      </c>
      <c r="G37" s="96" t="n">
        <f aca="false">H37+I37</f>
        <v>0</v>
      </c>
      <c r="H37" s="96" t="n">
        <v>0</v>
      </c>
      <c r="I37" s="96" t="n">
        <v>0</v>
      </c>
      <c r="J37" s="97" t="n">
        <v>0</v>
      </c>
      <c r="K37" s="97" t="n">
        <v>30000</v>
      </c>
      <c r="L37" s="97" t="n">
        <v>0</v>
      </c>
      <c r="M37" s="97" t="n">
        <v>0</v>
      </c>
      <c r="N37" s="97" t="n">
        <v>0</v>
      </c>
    </row>
    <row r="38" customFormat="false" ht="12.75" hidden="true" customHeight="false" outlineLevel="0" collapsed="false">
      <c r="A38" s="56"/>
      <c r="B38" s="57" t="s">
        <v>79</v>
      </c>
      <c r="C38" s="58" t="s">
        <v>74</v>
      </c>
      <c r="D38" s="96" t="n">
        <v>100000</v>
      </c>
      <c r="E38" s="96" t="n">
        <v>0</v>
      </c>
      <c r="F38" s="96" t="n">
        <f aca="false">D38+E38</f>
        <v>100000</v>
      </c>
      <c r="G38" s="96" t="n">
        <f aca="false">H38+I38</f>
        <v>0</v>
      </c>
      <c r="H38" s="96" t="n">
        <v>0</v>
      </c>
      <c r="I38" s="96" t="n">
        <v>0</v>
      </c>
      <c r="J38" s="97" t="n">
        <v>0</v>
      </c>
      <c r="K38" s="97" t="n">
        <v>-30000</v>
      </c>
      <c r="L38" s="97" t="n">
        <v>0</v>
      </c>
      <c r="M38" s="97" t="n">
        <v>0</v>
      </c>
      <c r="N38" s="97" t="n">
        <v>0</v>
      </c>
    </row>
    <row r="39" customFormat="false" ht="30" hidden="true" customHeight="true" outlineLevel="0" collapsed="false">
      <c r="A39" s="51" t="s">
        <v>80</v>
      </c>
      <c r="B39" s="52"/>
      <c r="C39" s="53" t="s">
        <v>81</v>
      </c>
      <c r="D39" s="94" t="n">
        <v>156493</v>
      </c>
      <c r="E39" s="94" t="n">
        <f aca="false">E41+E40+E42</f>
        <v>0</v>
      </c>
      <c r="F39" s="94" t="n">
        <f aca="false">D39+E39</f>
        <v>156493</v>
      </c>
      <c r="G39" s="94" t="n">
        <f aca="false">H39+I39</f>
        <v>143002</v>
      </c>
      <c r="H39" s="94" t="n">
        <v>117020</v>
      </c>
      <c r="I39" s="94" t="n">
        <v>25982</v>
      </c>
      <c r="J39" s="95" t="n">
        <v>0</v>
      </c>
      <c r="K39" s="95" t="n">
        <v>18000</v>
      </c>
      <c r="L39" s="95" t="n">
        <v>0</v>
      </c>
      <c r="M39" s="95" t="n">
        <v>0</v>
      </c>
      <c r="N39" s="95" t="n">
        <v>0</v>
      </c>
    </row>
    <row r="40" customFormat="false" ht="13.5" hidden="true" customHeight="true" outlineLevel="0" collapsed="false">
      <c r="A40" s="56"/>
      <c r="B40" s="57" t="s">
        <v>82</v>
      </c>
      <c r="C40" s="58" t="s">
        <v>83</v>
      </c>
      <c r="D40" s="59" t="n">
        <v>13160</v>
      </c>
      <c r="E40" s="66" t="n">
        <v>0</v>
      </c>
      <c r="F40" s="66" t="n">
        <f aca="false">E40+D40</f>
        <v>13160</v>
      </c>
      <c r="G40" s="66" t="n">
        <f aca="false">H40+I40</f>
        <v>0</v>
      </c>
      <c r="H40" s="66" t="n">
        <v>0</v>
      </c>
      <c r="I40" s="66" t="n">
        <v>0</v>
      </c>
      <c r="J40" s="97" t="n">
        <v>0</v>
      </c>
      <c r="K40" s="97" t="n">
        <v>4509</v>
      </c>
      <c r="L40" s="97" t="n">
        <v>0</v>
      </c>
      <c r="M40" s="97" t="n">
        <v>0</v>
      </c>
      <c r="N40" s="97" t="n">
        <v>0</v>
      </c>
    </row>
    <row r="41" customFormat="false" ht="25.5" hidden="true" customHeight="false" outlineLevel="0" collapsed="false">
      <c r="A41" s="63"/>
      <c r="B41" s="64" t="s">
        <v>96</v>
      </c>
      <c r="C41" s="65" t="s">
        <v>97</v>
      </c>
      <c r="D41" s="66" t="n">
        <v>431500</v>
      </c>
      <c r="E41" s="66" t="n">
        <v>0</v>
      </c>
      <c r="F41" s="66" t="n">
        <f aca="false">D41+E41</f>
        <v>431500</v>
      </c>
      <c r="G41" s="66" t="n">
        <f aca="false">H41+I41</f>
        <v>0</v>
      </c>
      <c r="H41" s="66" t="n">
        <v>0</v>
      </c>
      <c r="I41" s="66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</row>
    <row r="42" s="62" customFormat="true" ht="12.75" hidden="true" customHeight="false" outlineLevel="0" collapsed="false">
      <c r="A42" s="99"/>
      <c r="B42" s="64" t="s">
        <v>98</v>
      </c>
      <c r="C42" s="65" t="s">
        <v>74</v>
      </c>
      <c r="D42" s="96" t="n">
        <v>0</v>
      </c>
      <c r="E42" s="96" t="n">
        <v>0</v>
      </c>
      <c r="F42" s="96" t="n">
        <f aca="false">D42+E42</f>
        <v>0</v>
      </c>
      <c r="G42" s="96" t="n">
        <f aca="false">H42+I42</f>
        <v>10200</v>
      </c>
      <c r="H42" s="96" t="n">
        <v>0</v>
      </c>
      <c r="I42" s="96" t="n">
        <v>10200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0</v>
      </c>
    </row>
    <row r="43" s="41" customFormat="true" ht="25.5" hidden="true" customHeight="false" outlineLevel="0" collapsed="false">
      <c r="A43" s="51" t="s">
        <v>99</v>
      </c>
      <c r="B43" s="52"/>
      <c r="C43" s="53" t="s">
        <v>100</v>
      </c>
      <c r="D43" s="94" t="n">
        <v>0</v>
      </c>
      <c r="E43" s="94" t="n">
        <f aca="false">E45+E44+E46</f>
        <v>0</v>
      </c>
      <c r="F43" s="94" t="n">
        <f aca="false">D43+E43</f>
        <v>0</v>
      </c>
      <c r="G43" s="94" t="n">
        <f aca="false">H43+I43</f>
        <v>20000</v>
      </c>
      <c r="H43" s="94" t="n">
        <v>0</v>
      </c>
      <c r="I43" s="94" t="n">
        <v>2000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</row>
    <row r="44" customFormat="false" ht="25.5" hidden="true" customHeight="false" outlineLevel="0" collapsed="false">
      <c r="A44" s="56"/>
      <c r="B44" s="57" t="s">
        <v>101</v>
      </c>
      <c r="C44" s="58" t="s">
        <v>102</v>
      </c>
      <c r="D44" s="59" t="n">
        <v>0</v>
      </c>
      <c r="E44" s="66" t="n">
        <v>0</v>
      </c>
      <c r="F44" s="66" t="n">
        <f aca="false">D44+E44</f>
        <v>0</v>
      </c>
      <c r="G44" s="66" t="n">
        <f aca="false">H44+I44</f>
        <v>20000</v>
      </c>
      <c r="H44" s="66" t="n">
        <v>0</v>
      </c>
      <c r="I44" s="66" t="n">
        <v>20000</v>
      </c>
      <c r="J44" s="97" t="n">
        <v>0</v>
      </c>
      <c r="K44" s="97" t="n">
        <v>0</v>
      </c>
      <c r="L44" s="97" t="n">
        <v>0</v>
      </c>
      <c r="M44" s="97" t="n">
        <v>0</v>
      </c>
      <c r="N44" s="97" t="n">
        <v>0</v>
      </c>
    </row>
    <row r="45" customFormat="false" ht="12.75" hidden="true" customHeight="false" outlineLevel="0" collapsed="false">
      <c r="A45" s="100"/>
      <c r="B45" s="101"/>
      <c r="C45" s="102"/>
      <c r="D45" s="66"/>
      <c r="E45" s="66"/>
      <c r="F45" s="67"/>
      <c r="G45" s="66"/>
      <c r="H45" s="66"/>
      <c r="I45" s="66"/>
      <c r="J45" s="98"/>
      <c r="K45" s="98"/>
      <c r="L45" s="98"/>
      <c r="M45" s="98"/>
      <c r="N45" s="98"/>
    </row>
    <row r="46" customFormat="false" ht="12.75" hidden="true" customHeight="false" outlineLevel="0" collapsed="false">
      <c r="A46" s="100"/>
      <c r="B46" s="101"/>
      <c r="C46" s="102"/>
      <c r="D46" s="66"/>
      <c r="E46" s="66"/>
      <c r="F46" s="67"/>
      <c r="G46" s="66"/>
      <c r="H46" s="66"/>
      <c r="I46" s="66"/>
      <c r="J46" s="98"/>
      <c r="K46" s="98"/>
      <c r="L46" s="98"/>
      <c r="M46" s="98"/>
      <c r="N46" s="98"/>
    </row>
    <row r="47" s="62" customFormat="true" ht="12.75" hidden="true" customHeight="false" outlineLevel="0" collapsed="false">
      <c r="A47" s="56"/>
      <c r="B47" s="57" t="s">
        <v>84</v>
      </c>
      <c r="C47" s="58" t="s">
        <v>85</v>
      </c>
      <c r="D47" s="96" t="n">
        <v>698456</v>
      </c>
      <c r="E47" s="96" t="n">
        <v>0</v>
      </c>
      <c r="F47" s="96" t="n">
        <f aca="false">D47+E47</f>
        <v>698456</v>
      </c>
      <c r="G47" s="96" t="n">
        <f aca="false">H47+I47</f>
        <v>-3782</v>
      </c>
      <c r="H47" s="96" t="n">
        <v>0</v>
      </c>
      <c r="I47" s="96" t="n">
        <v>-3782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</row>
    <row r="48" customFormat="false" ht="12.75" hidden="false" customHeight="true" outlineLevel="0" collapsed="false">
      <c r="A48" s="103" t="s">
        <v>120</v>
      </c>
      <c r="B48" s="103"/>
      <c r="C48" s="103"/>
      <c r="D48" s="95" t="n">
        <v>15789951</v>
      </c>
      <c r="E48" s="95" t="n">
        <f aca="false">E9+E12+E15</f>
        <v>34504</v>
      </c>
      <c r="F48" s="93" t="n">
        <f aca="false">D48+E48</f>
        <v>15824455</v>
      </c>
      <c r="G48" s="95" t="n">
        <f aca="false">H48+I48</f>
        <v>12643584</v>
      </c>
      <c r="H48" s="95" t="n">
        <v>8321855</v>
      </c>
      <c r="I48" s="95" t="n">
        <v>4321729</v>
      </c>
      <c r="J48" s="95" t="n">
        <v>577955</v>
      </c>
      <c r="K48" s="95" t="n">
        <v>2259625</v>
      </c>
      <c r="L48" s="95" t="n">
        <v>187759</v>
      </c>
      <c r="M48" s="95" t="n">
        <v>0</v>
      </c>
      <c r="N48" s="95" t="n">
        <v>155532</v>
      </c>
    </row>
    <row r="49" customFormat="false" ht="14.25" hidden="false" customHeight="true" outlineLevel="0" collapsed="false">
      <c r="A49" s="104"/>
      <c r="B49" s="104"/>
      <c r="C49" s="104"/>
      <c r="D49" s="105"/>
      <c r="E49" s="105"/>
      <c r="F49" s="106"/>
      <c r="G49" s="105"/>
      <c r="H49" s="105"/>
      <c r="I49" s="105"/>
      <c r="J49" s="105"/>
      <c r="K49" s="105"/>
      <c r="L49" s="105"/>
      <c r="M49" s="105"/>
      <c r="N49" s="105"/>
    </row>
    <row r="50" customFormat="false" ht="15.75" hidden="false" customHeight="false" outlineLevel="0" collapsed="false">
      <c r="A50" s="107" t="s">
        <v>27</v>
      </c>
    </row>
    <row r="51" s="109" customFormat="true" ht="12.75" hidden="false" customHeight="false" outlineLevel="0" collapsed="false">
      <c r="A51" s="87"/>
      <c r="B51" s="108"/>
      <c r="C51" s="108"/>
      <c r="D51" s="108"/>
      <c r="E51" s="108"/>
      <c r="F51" s="108"/>
      <c r="G51" s="108"/>
      <c r="H51" s="108"/>
      <c r="I51" s="108"/>
      <c r="J51" s="108"/>
    </row>
    <row r="52" customFormat="false" ht="12.75" hidden="false" customHeight="false" outlineLevel="0" collapsed="false">
      <c r="A52" s="75"/>
      <c r="B52" s="110"/>
      <c r="C52" s="111"/>
      <c r="D52" s="46"/>
      <c r="E52" s="46"/>
      <c r="F52" s="46"/>
      <c r="G52" s="46"/>
      <c r="H52" s="46"/>
      <c r="I52" s="46"/>
      <c r="J52" s="46"/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</sheetData>
  <mergeCells count="13">
    <mergeCell ref="A5:A6"/>
    <mergeCell ref="B5:B6"/>
    <mergeCell ref="C5:C6"/>
    <mergeCell ref="D5:F6"/>
    <mergeCell ref="G5:G6"/>
    <mergeCell ref="H5:I5"/>
    <mergeCell ref="J5:J6"/>
    <mergeCell ref="K5:K6"/>
    <mergeCell ref="L5:L6"/>
    <mergeCell ref="M5:M6"/>
    <mergeCell ref="N5:N6"/>
    <mergeCell ref="D8:F8"/>
    <mergeCell ref="A48:C48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37.56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56"/>
    <col collapsed="false" customWidth="true" hidden="false" outlineLevel="0" max="8" min="8" style="0" width="15.85"/>
    <col collapsed="false" customWidth="true" hidden="false" outlineLevel="0" max="9" min="9" style="0" width="10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112"/>
      <c r="G1" s="113"/>
      <c r="H1" s="113"/>
      <c r="I1" s="113"/>
      <c r="J1" s="114"/>
      <c r="K1" s="83" t="s">
        <v>121</v>
      </c>
      <c r="L1" s="83"/>
    </row>
    <row r="2" customFormat="false" ht="18" hidden="false" customHeight="false" outlineLevel="0" collapsed="false">
      <c r="A2" s="84"/>
      <c r="B2" s="84"/>
      <c r="C2" s="84"/>
      <c r="D2" s="84"/>
      <c r="E2" s="84"/>
      <c r="F2" s="115"/>
      <c r="G2" s="115"/>
      <c r="H2" s="113"/>
      <c r="I2" s="113"/>
      <c r="J2" s="116"/>
      <c r="K2" s="83" t="s">
        <v>1</v>
      </c>
      <c r="L2" s="83"/>
    </row>
    <row r="3" customFormat="false" ht="18" hidden="false" customHeight="false" outlineLevel="0" collapsed="false">
      <c r="A3" s="84"/>
      <c r="B3" s="84"/>
      <c r="C3" s="84"/>
      <c r="D3" s="84"/>
      <c r="E3" s="84"/>
      <c r="F3" s="84"/>
      <c r="G3" s="84"/>
      <c r="H3" s="46"/>
      <c r="I3" s="117"/>
    </row>
    <row r="4" customFormat="false" ht="18" hidden="false" customHeight="false" outlineLevel="0" collapsed="false">
      <c r="A4" s="85"/>
      <c r="B4" s="85"/>
      <c r="C4" s="85"/>
      <c r="D4" s="85"/>
      <c r="E4" s="77" t="s">
        <v>122</v>
      </c>
      <c r="F4" s="85"/>
      <c r="G4" s="78"/>
      <c r="H4" s="78"/>
      <c r="I4" s="78"/>
      <c r="J4" s="78"/>
      <c r="K4" s="78"/>
    </row>
    <row r="5" customFormat="false" ht="12.75" hidden="false" customHeight="true" outlineLevel="0" collapsed="false">
      <c r="A5" s="118" t="s">
        <v>3</v>
      </c>
      <c r="B5" s="118" t="s">
        <v>32</v>
      </c>
      <c r="C5" s="118" t="s">
        <v>33</v>
      </c>
      <c r="D5" s="118" t="s">
        <v>5</v>
      </c>
      <c r="E5" s="118"/>
      <c r="F5" s="118"/>
      <c r="G5" s="118" t="s">
        <v>123</v>
      </c>
      <c r="H5" s="119" t="s">
        <v>124</v>
      </c>
      <c r="I5" s="118" t="s">
        <v>125</v>
      </c>
      <c r="J5" s="120" t="s">
        <v>126</v>
      </c>
      <c r="K5" s="118" t="s">
        <v>127</v>
      </c>
    </row>
    <row r="6" customFormat="false" ht="81" hidden="false" customHeight="false" outlineLevel="0" collapsed="false">
      <c r="A6" s="118"/>
      <c r="B6" s="118"/>
      <c r="C6" s="118"/>
      <c r="D6" s="118"/>
      <c r="E6" s="118"/>
      <c r="F6" s="118"/>
      <c r="G6" s="118"/>
      <c r="H6" s="120" t="s">
        <v>128</v>
      </c>
      <c r="I6" s="118"/>
      <c r="J6" s="118"/>
      <c r="K6" s="118"/>
    </row>
    <row r="7" customFormat="false" ht="22.5" hidden="false" customHeight="false" outlineLevel="0" collapsed="false">
      <c r="A7" s="121"/>
      <c r="B7" s="121"/>
      <c r="C7" s="121"/>
      <c r="D7" s="122" t="s">
        <v>129</v>
      </c>
      <c r="E7" s="122" t="s">
        <v>13</v>
      </c>
      <c r="F7" s="122" t="s">
        <v>130</v>
      </c>
      <c r="G7" s="121"/>
      <c r="H7" s="123"/>
      <c r="I7" s="121"/>
      <c r="J7" s="121"/>
      <c r="K7" s="121"/>
    </row>
    <row r="8" customFormat="false" ht="12.75" hidden="false" customHeight="false" outlineLevel="0" collapsed="false">
      <c r="A8" s="91" t="n">
        <v>1</v>
      </c>
      <c r="B8" s="91" t="n">
        <v>2</v>
      </c>
      <c r="C8" s="91" t="n">
        <v>3</v>
      </c>
      <c r="D8" s="92" t="n">
        <v>4</v>
      </c>
      <c r="E8" s="92"/>
      <c r="F8" s="92"/>
      <c r="G8" s="91" t="n">
        <v>5</v>
      </c>
      <c r="H8" s="91" t="n">
        <v>6</v>
      </c>
      <c r="I8" s="91" t="n">
        <v>7</v>
      </c>
      <c r="J8" s="91" t="n">
        <v>8</v>
      </c>
      <c r="K8" s="91" t="n">
        <v>9</v>
      </c>
    </row>
    <row r="9" customFormat="false" ht="27" hidden="false" customHeight="true" outlineLevel="0" collapsed="false">
      <c r="A9" s="51" t="s">
        <v>39</v>
      </c>
      <c r="B9" s="52"/>
      <c r="C9" s="53" t="s">
        <v>24</v>
      </c>
      <c r="D9" s="124" t="n">
        <v>157322</v>
      </c>
      <c r="E9" s="124" t="n">
        <f aca="false">E10+E23</f>
        <v>500</v>
      </c>
      <c r="F9" s="124" t="n">
        <f aca="false">D9+E9</f>
        <v>157822</v>
      </c>
      <c r="G9" s="124" t="n">
        <f aca="false">F9-I9-K9</f>
        <v>157822</v>
      </c>
      <c r="H9" s="124" t="n">
        <v>0</v>
      </c>
      <c r="I9" s="124" t="n">
        <v>0</v>
      </c>
      <c r="J9" s="124" t="n">
        <v>0</v>
      </c>
      <c r="K9" s="124" t="n">
        <v>0</v>
      </c>
    </row>
    <row r="10" customFormat="false" ht="18" hidden="false" customHeight="true" outlineLevel="0" collapsed="false">
      <c r="A10" s="56"/>
      <c r="B10" s="57" t="s">
        <v>40</v>
      </c>
      <c r="C10" s="58" t="s">
        <v>41</v>
      </c>
      <c r="D10" s="125" t="n">
        <v>113500</v>
      </c>
      <c r="E10" s="125" t="n">
        <v>500</v>
      </c>
      <c r="F10" s="125" t="n">
        <f aca="false">D10+E10</f>
        <v>114000</v>
      </c>
      <c r="G10" s="125" t="n">
        <v>500</v>
      </c>
      <c r="H10" s="125" t="n">
        <v>0</v>
      </c>
      <c r="I10" s="125" t="n">
        <v>0</v>
      </c>
      <c r="J10" s="125" t="n">
        <v>0</v>
      </c>
      <c r="K10" s="125" t="n">
        <v>0</v>
      </c>
    </row>
    <row r="11" customFormat="false" ht="18" hidden="true" customHeight="true" outlineLevel="0" collapsed="false">
      <c r="A11" s="63"/>
      <c r="B11" s="64" t="s">
        <v>131</v>
      </c>
      <c r="C11" s="58" t="s">
        <v>132</v>
      </c>
      <c r="D11" s="125" t="n">
        <v>2187379</v>
      </c>
      <c r="E11" s="125" t="n">
        <v>0</v>
      </c>
      <c r="F11" s="125" t="n">
        <f aca="false">D11+E11</f>
        <v>2187379</v>
      </c>
      <c r="G11" s="125" t="n">
        <v>801067</v>
      </c>
      <c r="H11" s="125" t="n">
        <v>0</v>
      </c>
      <c r="I11" s="125" t="n">
        <v>0</v>
      </c>
      <c r="J11" s="125" t="n">
        <v>0</v>
      </c>
      <c r="K11" s="125" t="n">
        <v>0</v>
      </c>
    </row>
    <row r="12" customFormat="false" ht="18" hidden="true" customHeight="true" outlineLevel="0" collapsed="false">
      <c r="A12" s="51"/>
      <c r="B12" s="64" t="s">
        <v>115</v>
      </c>
      <c r="C12" s="65" t="s">
        <v>74</v>
      </c>
      <c r="D12" s="125" t="n">
        <v>0</v>
      </c>
      <c r="E12" s="125" t="n">
        <v>0</v>
      </c>
      <c r="F12" s="125" t="n">
        <f aca="false">D12+E12</f>
        <v>0</v>
      </c>
      <c r="G12" s="125" t="n">
        <v>31329</v>
      </c>
      <c r="H12" s="125" t="n">
        <v>0</v>
      </c>
      <c r="I12" s="125" t="n">
        <v>0</v>
      </c>
      <c r="J12" s="125" t="n">
        <v>0</v>
      </c>
      <c r="K12" s="125" t="n">
        <v>0</v>
      </c>
    </row>
    <row r="13" customFormat="false" ht="18" hidden="true" customHeight="true" outlineLevel="0" collapsed="false">
      <c r="A13" s="51" t="s">
        <v>44</v>
      </c>
      <c r="B13" s="52"/>
      <c r="C13" s="53" t="s">
        <v>45</v>
      </c>
      <c r="D13" s="124" t="n">
        <v>18000</v>
      </c>
      <c r="E13" s="124" t="n">
        <f aca="false">E14</f>
        <v>0</v>
      </c>
      <c r="F13" s="124" t="n">
        <f aca="false">D13+E13</f>
        <v>18000</v>
      </c>
      <c r="G13" s="124" t="n">
        <v>18982</v>
      </c>
      <c r="H13" s="124" t="n">
        <v>0</v>
      </c>
      <c r="I13" s="124" t="n">
        <v>0</v>
      </c>
      <c r="J13" s="124" t="n">
        <v>0</v>
      </c>
      <c r="K13" s="124" t="n">
        <v>0</v>
      </c>
    </row>
    <row r="14" customFormat="false" ht="18" hidden="true" customHeight="true" outlineLevel="0" collapsed="false">
      <c r="A14" s="56"/>
      <c r="B14" s="57" t="s">
        <v>46</v>
      </c>
      <c r="C14" s="58" t="s">
        <v>47</v>
      </c>
      <c r="D14" s="125" t="n">
        <v>18000</v>
      </c>
      <c r="E14" s="125" t="n">
        <v>0</v>
      </c>
      <c r="F14" s="125" t="n">
        <f aca="false">D14+E14</f>
        <v>18000</v>
      </c>
      <c r="G14" s="125" t="n">
        <v>982</v>
      </c>
      <c r="H14" s="125" t="n">
        <v>0</v>
      </c>
      <c r="I14" s="125" t="n">
        <v>0</v>
      </c>
      <c r="J14" s="125" t="n">
        <v>0</v>
      </c>
      <c r="K14" s="125" t="n">
        <v>0</v>
      </c>
    </row>
    <row r="15" customFormat="false" ht="18" hidden="true" customHeight="true" outlineLevel="0" collapsed="false">
      <c r="A15" s="51" t="s">
        <v>39</v>
      </c>
      <c r="B15" s="52"/>
      <c r="C15" s="53" t="s">
        <v>24</v>
      </c>
      <c r="D15" s="124" t="n">
        <v>243822</v>
      </c>
      <c r="E15" s="124" t="n">
        <f aca="false">E16+E17</f>
        <v>0</v>
      </c>
      <c r="F15" s="124" t="n">
        <f aca="false">D15+E15</f>
        <v>243822</v>
      </c>
      <c r="G15" s="124" t="n">
        <f aca="false">F15-H15-K15</f>
        <v>243822</v>
      </c>
      <c r="H15" s="124" t="n">
        <v>0</v>
      </c>
      <c r="I15" s="124" t="n">
        <v>0</v>
      </c>
      <c r="J15" s="124" t="n">
        <v>0</v>
      </c>
      <c r="K15" s="124" t="n">
        <v>0</v>
      </c>
    </row>
    <row r="16" customFormat="false" ht="18" hidden="true" customHeight="true" outlineLevel="0" collapsed="false">
      <c r="A16" s="68"/>
      <c r="B16" s="64" t="s">
        <v>133</v>
      </c>
      <c r="C16" s="65" t="s">
        <v>134</v>
      </c>
      <c r="D16" s="125" t="n">
        <v>0</v>
      </c>
      <c r="E16" s="125" t="n">
        <v>0</v>
      </c>
      <c r="F16" s="125" t="n">
        <f aca="false">D16+E16</f>
        <v>0</v>
      </c>
      <c r="G16" s="125" t="n">
        <v>0</v>
      </c>
      <c r="H16" s="125" t="n">
        <v>0</v>
      </c>
      <c r="I16" s="125" t="n">
        <v>0</v>
      </c>
      <c r="J16" s="125" t="n">
        <v>0</v>
      </c>
      <c r="K16" s="125" t="n">
        <v>400000</v>
      </c>
    </row>
    <row r="17" customFormat="false" ht="18" hidden="true" customHeight="true" outlineLevel="0" collapsed="false">
      <c r="A17" s="68"/>
      <c r="B17" s="64" t="s">
        <v>40</v>
      </c>
      <c r="C17" s="65" t="s">
        <v>41</v>
      </c>
      <c r="D17" s="125" t="n">
        <v>214000</v>
      </c>
      <c r="E17" s="125" t="n">
        <v>0</v>
      </c>
      <c r="F17" s="125" t="n">
        <f aca="false">D17+E17</f>
        <v>214000</v>
      </c>
      <c r="G17" s="125" t="n">
        <v>-98000</v>
      </c>
      <c r="H17" s="125" t="n">
        <v>0</v>
      </c>
      <c r="I17" s="125" t="n">
        <v>0</v>
      </c>
      <c r="J17" s="125" t="n">
        <v>0</v>
      </c>
      <c r="K17" s="125" t="n">
        <v>0</v>
      </c>
    </row>
    <row r="18" s="41" customFormat="true" ht="18" hidden="true" customHeight="true" outlineLevel="0" collapsed="false">
      <c r="A18" s="51" t="s">
        <v>39</v>
      </c>
      <c r="B18" s="52"/>
      <c r="C18" s="53" t="s">
        <v>24</v>
      </c>
      <c r="D18" s="124" t="n">
        <v>159822</v>
      </c>
      <c r="E18" s="124" t="n">
        <f aca="false">E19</f>
        <v>0</v>
      </c>
      <c r="F18" s="124" t="n">
        <f aca="false">D18+E18</f>
        <v>159822</v>
      </c>
      <c r="G18" s="124" t="n">
        <f aca="false">F18-I18-K18</f>
        <v>159822</v>
      </c>
      <c r="H18" s="124" t="n">
        <v>0</v>
      </c>
      <c r="I18" s="124" t="n">
        <v>0</v>
      </c>
      <c r="J18" s="124" t="n">
        <v>0</v>
      </c>
      <c r="K18" s="124" t="n">
        <v>0</v>
      </c>
    </row>
    <row r="19" customFormat="false" ht="18" hidden="true" customHeight="true" outlineLevel="0" collapsed="false">
      <c r="A19" s="56"/>
      <c r="B19" s="57" t="s">
        <v>40</v>
      </c>
      <c r="C19" s="58" t="s">
        <v>41</v>
      </c>
      <c r="D19" s="125" t="n">
        <v>116000</v>
      </c>
      <c r="E19" s="125" t="n">
        <v>0</v>
      </c>
      <c r="F19" s="125" t="n">
        <f aca="false">D19+E19</f>
        <v>116000</v>
      </c>
      <c r="G19" s="125" t="n">
        <v>-2500</v>
      </c>
      <c r="H19" s="125" t="n">
        <v>0</v>
      </c>
      <c r="I19" s="125" t="n">
        <v>0</v>
      </c>
      <c r="J19" s="125" t="n">
        <v>0</v>
      </c>
      <c r="K19" s="125" t="n">
        <v>0</v>
      </c>
    </row>
    <row r="20" customFormat="false" ht="26.25" hidden="true" customHeight="true" outlineLevel="0" collapsed="false">
      <c r="A20" s="63"/>
      <c r="B20" s="64" t="s">
        <v>84</v>
      </c>
      <c r="C20" s="65" t="s">
        <v>85</v>
      </c>
      <c r="D20" s="125" t="n">
        <v>18000</v>
      </c>
      <c r="E20" s="125" t="n">
        <v>0</v>
      </c>
      <c r="F20" s="125" t="n">
        <f aca="false">D20+E20</f>
        <v>18000</v>
      </c>
      <c r="G20" s="125" t="n">
        <v>11822</v>
      </c>
      <c r="H20" s="125" t="n">
        <v>0</v>
      </c>
      <c r="I20" s="125" t="n">
        <v>0</v>
      </c>
      <c r="J20" s="125" t="n">
        <v>0</v>
      </c>
      <c r="K20" s="125" t="n">
        <v>0</v>
      </c>
    </row>
    <row r="21" s="41" customFormat="true" ht="24" hidden="true" customHeight="true" outlineLevel="0" collapsed="false">
      <c r="A21" s="51" t="s">
        <v>48</v>
      </c>
      <c r="B21" s="52"/>
      <c r="C21" s="53" t="s">
        <v>116</v>
      </c>
      <c r="D21" s="124" t="n">
        <v>1300</v>
      </c>
      <c r="E21" s="124" t="n">
        <f aca="false">E22</f>
        <v>0</v>
      </c>
      <c r="F21" s="124" t="n">
        <f aca="false">D21+E21</f>
        <v>1300</v>
      </c>
      <c r="G21" s="124" t="n">
        <f aca="false">F21-I21-K21</f>
        <v>1300</v>
      </c>
      <c r="H21" s="124" t="n">
        <v>0</v>
      </c>
      <c r="I21" s="124" t="n">
        <v>0</v>
      </c>
      <c r="J21" s="124" t="n">
        <v>0</v>
      </c>
      <c r="K21" s="124" t="n">
        <v>0</v>
      </c>
    </row>
    <row r="22" customFormat="false" ht="18" hidden="true" customHeight="true" outlineLevel="0" collapsed="false">
      <c r="A22" s="56"/>
      <c r="B22" s="64" t="s">
        <v>50</v>
      </c>
      <c r="C22" s="65" t="s">
        <v>117</v>
      </c>
      <c r="D22" s="125" t="n">
        <v>1300</v>
      </c>
      <c r="E22" s="125" t="n">
        <v>0</v>
      </c>
      <c r="F22" s="125" t="n">
        <f aca="false">D22+E22</f>
        <v>1300</v>
      </c>
      <c r="G22" s="125" t="n">
        <v>2445</v>
      </c>
      <c r="H22" s="125" t="n">
        <v>0</v>
      </c>
      <c r="I22" s="125" t="n">
        <v>0</v>
      </c>
      <c r="J22" s="125" t="n">
        <v>0</v>
      </c>
      <c r="K22" s="125" t="n">
        <v>0</v>
      </c>
    </row>
    <row r="23" customFormat="false" ht="18" hidden="true" customHeight="true" outlineLevel="0" collapsed="false">
      <c r="A23" s="56"/>
      <c r="B23" s="57" t="s">
        <v>37</v>
      </c>
      <c r="C23" s="58" t="s">
        <v>38</v>
      </c>
      <c r="D23" s="125" t="n">
        <v>488658</v>
      </c>
      <c r="E23" s="125" t="n">
        <v>0</v>
      </c>
      <c r="F23" s="125" t="n">
        <f aca="false">D23+E23</f>
        <v>488658</v>
      </c>
      <c r="G23" s="125" t="n">
        <v>76211</v>
      </c>
      <c r="H23" s="125" t="n">
        <v>0</v>
      </c>
      <c r="I23" s="125" t="n">
        <v>0</v>
      </c>
      <c r="J23" s="125" t="n">
        <v>0</v>
      </c>
      <c r="K23" s="125" t="n">
        <v>0</v>
      </c>
    </row>
    <row r="24" customFormat="false" ht="18" hidden="true" customHeight="true" outlineLevel="0" collapsed="false">
      <c r="A24" s="51" t="s">
        <v>39</v>
      </c>
      <c r="B24" s="52"/>
      <c r="C24" s="53" t="s">
        <v>24</v>
      </c>
      <c r="D24" s="124" t="n">
        <v>145822</v>
      </c>
      <c r="E24" s="124" t="n">
        <f aca="false">E25</f>
        <v>0</v>
      </c>
      <c r="F24" s="124" t="n">
        <f aca="false">D24+E24</f>
        <v>145822</v>
      </c>
      <c r="G24" s="124" t="n">
        <v>159822</v>
      </c>
      <c r="H24" s="124" t="n">
        <v>0</v>
      </c>
      <c r="I24" s="124" t="n">
        <v>0</v>
      </c>
      <c r="J24" s="124" t="n">
        <v>0</v>
      </c>
      <c r="K24" s="124" t="n">
        <v>0</v>
      </c>
    </row>
    <row r="25" customFormat="false" ht="18" hidden="true" customHeight="true" outlineLevel="0" collapsed="false">
      <c r="A25" s="56"/>
      <c r="B25" s="57" t="s">
        <v>84</v>
      </c>
      <c r="C25" s="58" t="s">
        <v>85</v>
      </c>
      <c r="D25" s="125" t="n">
        <v>29822</v>
      </c>
      <c r="E25" s="125" t="n">
        <v>0</v>
      </c>
      <c r="F25" s="125" t="n">
        <f aca="false">D25+E25</f>
        <v>29822</v>
      </c>
      <c r="G25" s="125" t="n">
        <v>14000</v>
      </c>
      <c r="H25" s="125" t="n">
        <v>0</v>
      </c>
      <c r="I25" s="125" t="n">
        <v>0</v>
      </c>
      <c r="J25" s="125" t="n">
        <v>0</v>
      </c>
      <c r="K25" s="125" t="n">
        <v>0</v>
      </c>
    </row>
    <row r="26" customFormat="false" ht="27" hidden="false" customHeight="true" outlineLevel="0" collapsed="false">
      <c r="A26" s="51" t="s">
        <v>18</v>
      </c>
      <c r="B26" s="52"/>
      <c r="C26" s="53" t="s">
        <v>19</v>
      </c>
      <c r="D26" s="124" t="n">
        <v>60450</v>
      </c>
      <c r="E26" s="124" t="n">
        <f aca="false">E27+E40</f>
        <v>37000</v>
      </c>
      <c r="F26" s="124" t="n">
        <f aca="false">D26+E26</f>
        <v>97450</v>
      </c>
      <c r="G26" s="124" t="n">
        <f aca="false">F26-I26-K26</f>
        <v>97450</v>
      </c>
      <c r="H26" s="124" t="n">
        <v>0</v>
      </c>
      <c r="I26" s="124" t="n">
        <v>0</v>
      </c>
      <c r="J26" s="124" t="n">
        <v>0</v>
      </c>
      <c r="K26" s="124" t="n">
        <v>0</v>
      </c>
    </row>
    <row r="27" customFormat="false" ht="26.25" hidden="false" customHeight="true" outlineLevel="0" collapsed="false">
      <c r="A27" s="56"/>
      <c r="B27" s="57" t="s">
        <v>94</v>
      </c>
      <c r="C27" s="58" t="s">
        <v>95</v>
      </c>
      <c r="D27" s="125" t="n">
        <v>0</v>
      </c>
      <c r="E27" s="125" t="n">
        <v>37000</v>
      </c>
      <c r="F27" s="125" t="n">
        <f aca="false">D27+E27</f>
        <v>37000</v>
      </c>
      <c r="G27" s="125" t="n">
        <v>37000</v>
      </c>
      <c r="H27" s="125" t="n">
        <v>0</v>
      </c>
      <c r="I27" s="125" t="n">
        <v>0</v>
      </c>
      <c r="J27" s="125" t="n">
        <v>0</v>
      </c>
      <c r="K27" s="125" t="n">
        <v>0</v>
      </c>
    </row>
    <row r="28" customFormat="false" ht="12.75" hidden="false" customHeight="true" outlineLevel="0" collapsed="false">
      <c r="A28" s="126" t="s">
        <v>120</v>
      </c>
      <c r="B28" s="126"/>
      <c r="C28" s="126"/>
      <c r="D28" s="124" t="n">
        <v>5377187</v>
      </c>
      <c r="E28" s="124" t="n">
        <f aca="false">E9+E26</f>
        <v>37500</v>
      </c>
      <c r="F28" s="124" t="n">
        <f aca="false">D28+E28</f>
        <v>5414687</v>
      </c>
      <c r="G28" s="124" t="n">
        <f aca="false">F28-I28-K28</f>
        <v>5069433</v>
      </c>
      <c r="H28" s="124" t="n">
        <v>0</v>
      </c>
      <c r="I28" s="124" t="n">
        <v>0</v>
      </c>
      <c r="J28" s="124" t="n">
        <v>0</v>
      </c>
      <c r="K28" s="124" t="n">
        <v>345254</v>
      </c>
    </row>
    <row r="29" customFormat="false" ht="12.75" hidden="false" customHeight="false" outlineLevel="0" collapsed="false">
      <c r="A29" s="127"/>
      <c r="B29" s="127"/>
      <c r="C29" s="127"/>
      <c r="D29" s="128"/>
      <c r="E29" s="128"/>
      <c r="F29" s="128"/>
      <c r="G29" s="128"/>
      <c r="H29" s="128"/>
      <c r="I29" s="128"/>
      <c r="J29" s="128"/>
      <c r="K29" s="128"/>
    </row>
    <row r="30" customFormat="false" ht="12.75" hidden="false" customHeight="false" outlineLevel="0" collapsed="false">
      <c r="A30" s="129" t="s">
        <v>27</v>
      </c>
      <c r="B30" s="127"/>
      <c r="C30" s="127"/>
      <c r="D30" s="128"/>
      <c r="E30" s="128"/>
      <c r="F30" s="128"/>
      <c r="G30" s="128"/>
      <c r="H30" s="128"/>
      <c r="I30" s="128"/>
      <c r="J30" s="128"/>
      <c r="K30" s="128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</row>
  </sheetData>
  <mergeCells count="10">
    <mergeCell ref="A5:A6"/>
    <mergeCell ref="B5:B6"/>
    <mergeCell ref="C5:C6"/>
    <mergeCell ref="D5:F6"/>
    <mergeCell ref="G5:G6"/>
    <mergeCell ref="I5:I6"/>
    <mergeCell ref="J5:J6"/>
    <mergeCell ref="K5:K6"/>
    <mergeCell ref="D8:F8"/>
    <mergeCell ref="A28:C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0" width="8.41"/>
    <col collapsed="false" customWidth="true" hidden="false" outlineLevel="0" max="4" min="4" style="0" width="23.85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2.99"/>
    <col collapsed="false" customWidth="true" hidden="false" outlineLevel="0" max="10" min="9" style="0" width="11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46"/>
      <c r="B1" s="46"/>
      <c r="C1" s="46"/>
      <c r="D1" s="46"/>
      <c r="E1" s="130"/>
      <c r="F1" s="130"/>
      <c r="G1" s="130"/>
      <c r="H1" s="130"/>
      <c r="I1" s="130"/>
      <c r="J1" s="130"/>
      <c r="K1" s="46"/>
      <c r="M1" s="83" t="s">
        <v>135</v>
      </c>
    </row>
    <row r="2" customFormat="false" ht="12.75" hidden="false" customHeight="false" outlineLevel="0" collapsed="false">
      <c r="A2" s="46"/>
      <c r="B2" s="46"/>
      <c r="C2" s="46"/>
      <c r="D2" s="46"/>
      <c r="E2" s="130"/>
      <c r="F2" s="130"/>
      <c r="G2" s="130"/>
      <c r="H2" s="130"/>
      <c r="I2" s="130"/>
      <c r="J2" s="130"/>
      <c r="K2" s="46"/>
      <c r="M2" s="83" t="s">
        <v>1</v>
      </c>
    </row>
    <row r="3" customFormat="false" ht="12.75" hidden="false" customHeight="false" outlineLevel="0" collapsed="false">
      <c r="A3" s="46"/>
      <c r="B3" s="46"/>
      <c r="C3" s="46"/>
      <c r="D3" s="46"/>
      <c r="E3" s="130"/>
      <c r="F3" s="130"/>
      <c r="G3" s="130"/>
      <c r="H3" s="130"/>
      <c r="I3" s="130"/>
      <c r="J3" s="130"/>
      <c r="K3" s="46"/>
    </row>
    <row r="4" customFormat="false" ht="18" hidden="false" customHeight="true" outlineLevel="0" collapsed="false">
      <c r="A4" s="131" t="s">
        <v>136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</row>
    <row r="5" customFormat="false" ht="18" hidden="false" customHeight="false" outlineLevel="0" collapsed="false">
      <c r="A5" s="132"/>
      <c r="B5" s="132"/>
      <c r="C5" s="132"/>
      <c r="D5" s="132"/>
      <c r="E5" s="133"/>
      <c r="F5" s="133"/>
      <c r="G5" s="133"/>
      <c r="H5" s="133"/>
      <c r="I5" s="133"/>
      <c r="J5" s="133"/>
      <c r="K5" s="134"/>
    </row>
    <row r="6" customFormat="false" ht="12.75" hidden="false" customHeight="true" outlineLevel="0" collapsed="false">
      <c r="A6" s="135" t="s">
        <v>137</v>
      </c>
      <c r="B6" s="135" t="s">
        <v>3</v>
      </c>
      <c r="C6" s="135" t="s">
        <v>138</v>
      </c>
      <c r="D6" s="136" t="s">
        <v>139</v>
      </c>
      <c r="E6" s="137" t="s">
        <v>140</v>
      </c>
      <c r="F6" s="137" t="s">
        <v>141</v>
      </c>
      <c r="G6" s="137"/>
      <c r="H6" s="137"/>
      <c r="I6" s="137"/>
      <c r="J6" s="137"/>
      <c r="K6" s="136" t="s">
        <v>142</v>
      </c>
    </row>
    <row r="7" customFormat="false" ht="12.75" hidden="false" customHeight="true" outlineLevel="0" collapsed="false">
      <c r="A7" s="135"/>
      <c r="B7" s="135"/>
      <c r="C7" s="135"/>
      <c r="D7" s="136"/>
      <c r="E7" s="137"/>
      <c r="F7" s="137" t="s">
        <v>143</v>
      </c>
      <c r="G7" s="137" t="s">
        <v>144</v>
      </c>
      <c r="H7" s="137"/>
      <c r="I7" s="137"/>
      <c r="J7" s="137"/>
      <c r="K7" s="136"/>
    </row>
    <row r="8" customFormat="false" ht="12.75" hidden="false" customHeight="true" outlineLevel="0" collapsed="false">
      <c r="A8" s="135"/>
      <c r="B8" s="135"/>
      <c r="C8" s="135"/>
      <c r="D8" s="136"/>
      <c r="E8" s="137"/>
      <c r="F8" s="137"/>
      <c r="G8" s="137" t="s">
        <v>145</v>
      </c>
      <c r="H8" s="137" t="s">
        <v>146</v>
      </c>
      <c r="I8" s="137" t="s">
        <v>147</v>
      </c>
      <c r="J8" s="137" t="s">
        <v>148</v>
      </c>
      <c r="K8" s="136"/>
    </row>
    <row r="9" customFormat="false" ht="12.75" hidden="false" customHeight="false" outlineLevel="0" collapsed="false">
      <c r="A9" s="135"/>
      <c r="B9" s="135"/>
      <c r="C9" s="135"/>
      <c r="D9" s="136"/>
      <c r="E9" s="137"/>
      <c r="F9" s="137"/>
      <c r="G9" s="137"/>
      <c r="H9" s="137"/>
      <c r="I9" s="137"/>
      <c r="J9" s="137"/>
      <c r="K9" s="136"/>
    </row>
    <row r="10" customFormat="false" ht="54" hidden="false" customHeight="true" outlineLevel="0" collapsed="false">
      <c r="A10" s="135"/>
      <c r="B10" s="135"/>
      <c r="C10" s="135"/>
      <c r="D10" s="136"/>
      <c r="E10" s="137"/>
      <c r="F10" s="137"/>
      <c r="G10" s="137"/>
      <c r="H10" s="137"/>
      <c r="I10" s="137"/>
      <c r="J10" s="137"/>
      <c r="K10" s="136"/>
    </row>
    <row r="11" customFormat="false" ht="12.75" hidden="false" customHeight="false" outlineLevel="0" collapsed="false">
      <c r="A11" s="138" t="n">
        <v>1</v>
      </c>
      <c r="B11" s="138" t="n">
        <v>2</v>
      </c>
      <c r="C11" s="138" t="n">
        <v>3</v>
      </c>
      <c r="D11" s="138" t="n">
        <v>5</v>
      </c>
      <c r="E11" s="139" t="n">
        <v>6</v>
      </c>
      <c r="F11" s="139" t="n">
        <v>7</v>
      </c>
      <c r="G11" s="139" t="n">
        <v>8</v>
      </c>
      <c r="H11" s="139" t="n">
        <v>9</v>
      </c>
      <c r="I11" s="139" t="n">
        <v>10</v>
      </c>
      <c r="J11" s="139" t="n">
        <v>11</v>
      </c>
      <c r="K11" s="138" t="n">
        <v>12</v>
      </c>
    </row>
    <row r="12" customFormat="false" ht="47.25" hidden="false" customHeight="true" outlineLevel="0" collapsed="false">
      <c r="A12" s="140" t="n">
        <v>1</v>
      </c>
      <c r="B12" s="141" t="s">
        <v>149</v>
      </c>
      <c r="C12" s="141" t="s">
        <v>131</v>
      </c>
      <c r="D12" s="142" t="s">
        <v>150</v>
      </c>
      <c r="E12" s="143" t="n">
        <f aca="false">F12</f>
        <v>952376</v>
      </c>
      <c r="F12" s="143" t="n">
        <f aca="false">G12+H12+J12</f>
        <v>952376</v>
      </c>
      <c r="G12" s="143" t="n">
        <v>696000</v>
      </c>
      <c r="H12" s="143" t="n">
        <v>256376</v>
      </c>
      <c r="I12" s="144" t="s">
        <v>151</v>
      </c>
      <c r="J12" s="143" t="n">
        <v>0</v>
      </c>
      <c r="K12" s="142" t="s">
        <v>152</v>
      </c>
    </row>
    <row r="13" customFormat="false" ht="48" hidden="false" customHeight="true" outlineLevel="0" collapsed="false">
      <c r="A13" s="140" t="n">
        <v>2</v>
      </c>
      <c r="B13" s="141" t="s">
        <v>65</v>
      </c>
      <c r="C13" s="141" t="s">
        <v>67</v>
      </c>
      <c r="D13" s="142" t="s">
        <v>153</v>
      </c>
      <c r="E13" s="143" t="n">
        <v>4101</v>
      </c>
      <c r="F13" s="143" t="n">
        <v>4101</v>
      </c>
      <c r="G13" s="143" t="n">
        <v>4101</v>
      </c>
      <c r="H13" s="143" t="n">
        <v>0</v>
      </c>
      <c r="I13" s="145" t="s">
        <v>151</v>
      </c>
      <c r="J13" s="143" t="n">
        <v>0</v>
      </c>
      <c r="K13" s="142" t="s">
        <v>152</v>
      </c>
    </row>
    <row r="14" customFormat="false" ht="44.25" hidden="false" customHeight="true" outlineLevel="0" collapsed="false">
      <c r="A14" s="140" t="n">
        <v>3</v>
      </c>
      <c r="B14" s="141" t="s">
        <v>39</v>
      </c>
      <c r="C14" s="141" t="s">
        <v>84</v>
      </c>
      <c r="D14" s="142" t="s">
        <v>154</v>
      </c>
      <c r="E14" s="143" t="n">
        <v>43822</v>
      </c>
      <c r="F14" s="143" t="n">
        <v>43822</v>
      </c>
      <c r="G14" s="143" t="n">
        <v>43822</v>
      </c>
      <c r="H14" s="143" t="n">
        <v>0</v>
      </c>
      <c r="I14" s="145" t="s">
        <v>151</v>
      </c>
      <c r="J14" s="143" t="n">
        <v>0</v>
      </c>
      <c r="K14" s="142" t="s">
        <v>155</v>
      </c>
    </row>
    <row r="15" customFormat="false" ht="43.5" hidden="true" customHeight="true" outlineLevel="0" collapsed="false">
      <c r="A15" s="140" t="s">
        <v>156</v>
      </c>
      <c r="B15" s="141" t="s">
        <v>39</v>
      </c>
      <c r="C15" s="141" t="s">
        <v>84</v>
      </c>
      <c r="D15" s="142" t="s">
        <v>157</v>
      </c>
      <c r="E15" s="143" t="n">
        <v>0</v>
      </c>
      <c r="F15" s="143" t="n">
        <v>0</v>
      </c>
      <c r="G15" s="143" t="n">
        <v>0</v>
      </c>
      <c r="H15" s="143" t="n">
        <v>0</v>
      </c>
      <c r="I15" s="145" t="s">
        <v>151</v>
      </c>
      <c r="J15" s="143" t="n">
        <v>0</v>
      </c>
      <c r="K15" s="142" t="s">
        <v>155</v>
      </c>
    </row>
    <row r="16" customFormat="false" ht="66" hidden="false" customHeight="true" outlineLevel="0" collapsed="false">
      <c r="A16" s="140" t="n">
        <v>4</v>
      </c>
      <c r="B16" s="141" t="s">
        <v>149</v>
      </c>
      <c r="C16" s="141" t="s">
        <v>158</v>
      </c>
      <c r="D16" s="142" t="s">
        <v>159</v>
      </c>
      <c r="E16" s="143" t="n">
        <v>10000</v>
      </c>
      <c r="F16" s="143" t="n">
        <v>10000</v>
      </c>
      <c r="G16" s="143" t="n">
        <v>10000</v>
      </c>
      <c r="H16" s="143" t="n">
        <v>0</v>
      </c>
      <c r="I16" s="145" t="s">
        <v>151</v>
      </c>
      <c r="J16" s="143" t="n">
        <v>0</v>
      </c>
      <c r="K16" s="142" t="s">
        <v>152</v>
      </c>
    </row>
    <row r="17" customFormat="false" ht="50.25" hidden="false" customHeight="true" outlineLevel="0" collapsed="false">
      <c r="A17" s="140" t="n">
        <v>5</v>
      </c>
      <c r="B17" s="141" t="s">
        <v>44</v>
      </c>
      <c r="C17" s="141" t="s">
        <v>46</v>
      </c>
      <c r="D17" s="142" t="s">
        <v>160</v>
      </c>
      <c r="E17" s="143" t="n">
        <v>18982</v>
      </c>
      <c r="F17" s="143" t="n">
        <v>18982</v>
      </c>
      <c r="G17" s="143" t="n">
        <v>18982</v>
      </c>
      <c r="H17" s="143" t="n">
        <v>0</v>
      </c>
      <c r="I17" s="145" t="s">
        <v>151</v>
      </c>
      <c r="J17" s="143" t="n">
        <v>0</v>
      </c>
      <c r="K17" s="142" t="s">
        <v>152</v>
      </c>
    </row>
    <row r="18" customFormat="false" ht="51.75" hidden="true" customHeight="true" outlineLevel="0" collapsed="false">
      <c r="A18" s="140" t="n">
        <v>6</v>
      </c>
      <c r="B18" s="141" t="s">
        <v>149</v>
      </c>
      <c r="C18" s="141" t="s">
        <v>131</v>
      </c>
      <c r="D18" s="142" t="s">
        <v>161</v>
      </c>
      <c r="E18" s="143" t="n">
        <v>0</v>
      </c>
      <c r="F18" s="143" t="n">
        <v>0</v>
      </c>
      <c r="G18" s="143" t="n">
        <v>0</v>
      </c>
      <c r="H18" s="143" t="n">
        <v>0</v>
      </c>
      <c r="I18" s="145" t="s">
        <v>151</v>
      </c>
      <c r="J18" s="143" t="n">
        <v>0</v>
      </c>
      <c r="K18" s="142" t="s">
        <v>152</v>
      </c>
    </row>
    <row r="19" customFormat="false" ht="51.75" hidden="false" customHeight="true" outlineLevel="0" collapsed="false">
      <c r="A19" s="140" t="n">
        <v>6</v>
      </c>
      <c r="B19" s="141" t="s">
        <v>149</v>
      </c>
      <c r="C19" s="141" t="s">
        <v>115</v>
      </c>
      <c r="D19" s="142" t="s">
        <v>162</v>
      </c>
      <c r="E19" s="143" t="n">
        <v>31329</v>
      </c>
      <c r="F19" s="143" t="n">
        <v>31329</v>
      </c>
      <c r="G19" s="143" t="n">
        <v>31329</v>
      </c>
      <c r="H19" s="143" t="n">
        <v>0</v>
      </c>
      <c r="I19" s="145" t="s">
        <v>151</v>
      </c>
      <c r="J19" s="143" t="n">
        <v>0</v>
      </c>
      <c r="K19" s="142" t="s">
        <v>152</v>
      </c>
    </row>
    <row r="20" customFormat="false" ht="51.75" hidden="true" customHeight="true" outlineLevel="0" collapsed="false">
      <c r="A20" s="140"/>
      <c r="B20" s="141"/>
      <c r="C20" s="141"/>
      <c r="D20" s="142"/>
      <c r="E20" s="143"/>
      <c r="F20" s="143"/>
      <c r="G20" s="143"/>
      <c r="H20" s="143"/>
      <c r="I20" s="145"/>
      <c r="J20" s="143"/>
      <c r="K20" s="142"/>
    </row>
    <row r="21" customFormat="false" ht="49.5" hidden="false" customHeight="true" outlineLevel="0" collapsed="false">
      <c r="A21" s="140" t="n">
        <v>7</v>
      </c>
      <c r="B21" s="141" t="s">
        <v>35</v>
      </c>
      <c r="C21" s="141" t="s">
        <v>37</v>
      </c>
      <c r="D21" s="142" t="s">
        <v>163</v>
      </c>
      <c r="E21" s="143" t="n">
        <v>210000</v>
      </c>
      <c r="F21" s="143" t="n">
        <v>210000</v>
      </c>
      <c r="G21" s="143" t="n">
        <v>200000</v>
      </c>
      <c r="H21" s="143" t="n">
        <v>0</v>
      </c>
      <c r="I21" s="145" t="s">
        <v>164</v>
      </c>
      <c r="J21" s="143" t="n">
        <v>0</v>
      </c>
      <c r="K21" s="142" t="s">
        <v>152</v>
      </c>
    </row>
    <row r="22" customFormat="false" ht="46.5" hidden="false" customHeight="true" outlineLevel="0" collapsed="false">
      <c r="A22" s="140" t="n">
        <v>8</v>
      </c>
      <c r="B22" s="141" t="s">
        <v>35</v>
      </c>
      <c r="C22" s="141" t="s">
        <v>37</v>
      </c>
      <c r="D22" s="142" t="s">
        <v>165</v>
      </c>
      <c r="E22" s="143" t="n">
        <v>276211</v>
      </c>
      <c r="F22" s="143" t="n">
        <v>276211</v>
      </c>
      <c r="G22" s="143" t="n">
        <v>276211</v>
      </c>
      <c r="H22" s="143" t="n">
        <v>0</v>
      </c>
      <c r="I22" s="145" t="s">
        <v>151</v>
      </c>
      <c r="J22" s="143" t="n">
        <v>0</v>
      </c>
      <c r="K22" s="142" t="s">
        <v>152</v>
      </c>
    </row>
    <row r="23" customFormat="false" ht="51.75" hidden="true" customHeight="true" outlineLevel="0" collapsed="false">
      <c r="A23" s="140" t="n">
        <v>10</v>
      </c>
      <c r="B23" s="141" t="s">
        <v>35</v>
      </c>
      <c r="C23" s="141" t="s">
        <v>37</v>
      </c>
      <c r="D23" s="142" t="s">
        <v>166</v>
      </c>
      <c r="E23" s="143" t="n">
        <v>0</v>
      </c>
      <c r="F23" s="143" t="n">
        <v>0</v>
      </c>
      <c r="G23" s="143" t="n">
        <v>0</v>
      </c>
      <c r="H23" s="143" t="n">
        <v>0</v>
      </c>
      <c r="I23" s="145" t="s">
        <v>151</v>
      </c>
      <c r="J23" s="143" t="n">
        <v>0</v>
      </c>
      <c r="K23" s="142" t="s">
        <v>152</v>
      </c>
    </row>
    <row r="24" customFormat="false" ht="51.75" hidden="false" customHeight="true" outlineLevel="0" collapsed="false">
      <c r="A24" s="140" t="n">
        <v>9</v>
      </c>
      <c r="B24" s="141" t="s">
        <v>35</v>
      </c>
      <c r="C24" s="141" t="s">
        <v>37</v>
      </c>
      <c r="D24" s="142" t="s">
        <v>167</v>
      </c>
      <c r="E24" s="143" t="n">
        <v>8000</v>
      </c>
      <c r="F24" s="143" t="n">
        <v>8000</v>
      </c>
      <c r="G24" s="143" t="n">
        <v>8000</v>
      </c>
      <c r="H24" s="143" t="n">
        <v>0</v>
      </c>
      <c r="I24" s="145" t="s">
        <v>151</v>
      </c>
      <c r="J24" s="143" t="n">
        <v>0</v>
      </c>
      <c r="K24" s="142" t="s">
        <v>152</v>
      </c>
    </row>
    <row r="25" customFormat="false" ht="51.75" hidden="false" customHeight="true" outlineLevel="0" collapsed="false">
      <c r="A25" s="140" t="n">
        <v>10</v>
      </c>
      <c r="B25" s="141" t="s">
        <v>35</v>
      </c>
      <c r="C25" s="141" t="s">
        <v>37</v>
      </c>
      <c r="D25" s="142" t="s">
        <v>168</v>
      </c>
      <c r="E25" s="143" t="n">
        <v>12000</v>
      </c>
      <c r="F25" s="143" t="n">
        <v>12000</v>
      </c>
      <c r="G25" s="143" t="n">
        <v>12000</v>
      </c>
      <c r="H25" s="143" t="n">
        <v>0</v>
      </c>
      <c r="I25" s="145" t="s">
        <v>151</v>
      </c>
      <c r="J25" s="143" t="n">
        <v>0</v>
      </c>
      <c r="K25" s="142" t="s">
        <v>152</v>
      </c>
    </row>
    <row r="26" customFormat="false" ht="49.5" hidden="false" customHeight="true" outlineLevel="0" collapsed="false">
      <c r="A26" s="140" t="n">
        <v>11</v>
      </c>
      <c r="B26" s="141" t="s">
        <v>39</v>
      </c>
      <c r="C26" s="141" t="s">
        <v>40</v>
      </c>
      <c r="D26" s="142" t="s">
        <v>169</v>
      </c>
      <c r="E26" s="143" t="n">
        <v>22000</v>
      </c>
      <c r="F26" s="143" t="n">
        <v>22000</v>
      </c>
      <c r="G26" s="143" t="n">
        <v>22000</v>
      </c>
      <c r="H26" s="143" t="n">
        <v>0</v>
      </c>
      <c r="I26" s="145" t="s">
        <v>151</v>
      </c>
      <c r="J26" s="143" t="n">
        <v>0</v>
      </c>
      <c r="K26" s="142" t="s">
        <v>152</v>
      </c>
    </row>
    <row r="27" customFormat="false" ht="51.75" hidden="true" customHeight="true" outlineLevel="0" collapsed="false">
      <c r="A27" s="140" t="n">
        <v>14</v>
      </c>
      <c r="B27" s="141" t="s">
        <v>39</v>
      </c>
      <c r="C27" s="141" t="s">
        <v>84</v>
      </c>
      <c r="D27" s="142" t="s">
        <v>170</v>
      </c>
      <c r="E27" s="143" t="n">
        <v>0</v>
      </c>
      <c r="F27" s="143" t="n">
        <v>0</v>
      </c>
      <c r="G27" s="143" t="n">
        <v>0</v>
      </c>
      <c r="H27" s="143" t="n">
        <v>0</v>
      </c>
      <c r="I27" s="145" t="s">
        <v>151</v>
      </c>
      <c r="J27" s="143" t="n">
        <v>0</v>
      </c>
      <c r="K27" s="142" t="s">
        <v>152</v>
      </c>
    </row>
    <row r="28" customFormat="false" ht="51.75" hidden="false" customHeight="true" outlineLevel="0" collapsed="false">
      <c r="A28" s="140" t="n">
        <v>12</v>
      </c>
      <c r="B28" s="141" t="s">
        <v>39</v>
      </c>
      <c r="C28" s="141" t="s">
        <v>40</v>
      </c>
      <c r="D28" s="142" t="s">
        <v>171</v>
      </c>
      <c r="E28" s="143" t="n">
        <v>71500</v>
      </c>
      <c r="F28" s="143" t="n">
        <v>71500</v>
      </c>
      <c r="G28" s="143" t="n">
        <v>71500</v>
      </c>
      <c r="H28" s="143" t="n">
        <v>0</v>
      </c>
      <c r="I28" s="145" t="s">
        <v>151</v>
      </c>
      <c r="J28" s="143" t="n">
        <v>0</v>
      </c>
      <c r="K28" s="142" t="s">
        <v>152</v>
      </c>
    </row>
    <row r="29" customFormat="false" ht="51.75" hidden="true" customHeight="true" outlineLevel="0" collapsed="false">
      <c r="A29" s="140" t="n">
        <v>15</v>
      </c>
      <c r="B29" s="141" t="s">
        <v>39</v>
      </c>
      <c r="C29" s="141" t="s">
        <v>40</v>
      </c>
      <c r="D29" s="142" t="s">
        <v>172</v>
      </c>
      <c r="E29" s="143" t="n">
        <v>0</v>
      </c>
      <c r="F29" s="143" t="n">
        <v>0</v>
      </c>
      <c r="G29" s="143" t="n">
        <v>0</v>
      </c>
      <c r="H29" s="143" t="n">
        <v>0</v>
      </c>
      <c r="I29" s="145" t="s">
        <v>151</v>
      </c>
      <c r="J29" s="143" t="n">
        <v>0</v>
      </c>
      <c r="K29" s="142" t="s">
        <v>152</v>
      </c>
    </row>
    <row r="30" customFormat="false" ht="51.75" hidden="false" customHeight="true" outlineLevel="0" collapsed="false">
      <c r="A30" s="140" t="n">
        <v>13</v>
      </c>
      <c r="B30" s="141" t="s">
        <v>18</v>
      </c>
      <c r="C30" s="141" t="s">
        <v>96</v>
      </c>
      <c r="D30" s="142" t="s">
        <v>173</v>
      </c>
      <c r="E30" s="143" t="n">
        <v>19900</v>
      </c>
      <c r="F30" s="143" t="n">
        <v>19900</v>
      </c>
      <c r="G30" s="143" t="n">
        <v>19900</v>
      </c>
      <c r="H30" s="143" t="n">
        <v>0</v>
      </c>
      <c r="I30" s="145" t="s">
        <v>151</v>
      </c>
      <c r="J30" s="143" t="n">
        <v>0</v>
      </c>
      <c r="K30" s="142" t="s">
        <v>152</v>
      </c>
    </row>
    <row r="31" customFormat="false" ht="51.75" hidden="false" customHeight="true" outlineLevel="0" collapsed="false">
      <c r="A31" s="140" t="n">
        <v>14</v>
      </c>
      <c r="B31" s="141" t="s">
        <v>18</v>
      </c>
      <c r="C31" s="141" t="s">
        <v>96</v>
      </c>
      <c r="D31" s="142" t="s">
        <v>174</v>
      </c>
      <c r="E31" s="143" t="n">
        <v>15000</v>
      </c>
      <c r="F31" s="143" t="n">
        <v>15000</v>
      </c>
      <c r="G31" s="143" t="n">
        <v>15000</v>
      </c>
      <c r="H31" s="143" t="n">
        <v>0</v>
      </c>
      <c r="I31" s="145" t="s">
        <v>151</v>
      </c>
      <c r="J31" s="143" t="n">
        <v>0</v>
      </c>
      <c r="K31" s="142" t="s">
        <v>152</v>
      </c>
    </row>
    <row r="32" customFormat="false" ht="51.75" hidden="false" customHeight="true" outlineLevel="0" collapsed="false">
      <c r="A32" s="140" t="n">
        <v>15</v>
      </c>
      <c r="B32" s="141" t="s">
        <v>18</v>
      </c>
      <c r="C32" s="141" t="s">
        <v>96</v>
      </c>
      <c r="D32" s="142" t="s">
        <v>175</v>
      </c>
      <c r="E32" s="143" t="n">
        <v>15000</v>
      </c>
      <c r="F32" s="143" t="n">
        <v>15000</v>
      </c>
      <c r="G32" s="143" t="n">
        <v>15000</v>
      </c>
      <c r="H32" s="143" t="n">
        <v>0</v>
      </c>
      <c r="I32" s="145" t="s">
        <v>151</v>
      </c>
      <c r="J32" s="143" t="n">
        <v>0</v>
      </c>
      <c r="K32" s="142" t="s">
        <v>152</v>
      </c>
    </row>
    <row r="33" customFormat="false" ht="51.75" hidden="false" customHeight="true" outlineLevel="0" collapsed="false">
      <c r="A33" s="140" t="n">
        <v>16</v>
      </c>
      <c r="B33" s="141" t="s">
        <v>18</v>
      </c>
      <c r="C33" s="141" t="s">
        <v>96</v>
      </c>
      <c r="D33" s="142" t="s">
        <v>176</v>
      </c>
      <c r="E33" s="143" t="n">
        <v>5000</v>
      </c>
      <c r="F33" s="143" t="n">
        <v>5000</v>
      </c>
      <c r="G33" s="143" t="n">
        <v>5000</v>
      </c>
      <c r="H33" s="143" t="n">
        <v>0</v>
      </c>
      <c r="I33" s="145" t="s">
        <v>151</v>
      </c>
      <c r="J33" s="143" t="n">
        <v>0</v>
      </c>
      <c r="K33" s="142" t="s">
        <v>152</v>
      </c>
    </row>
    <row r="34" customFormat="false" ht="51.75" hidden="false" customHeight="true" outlineLevel="0" collapsed="false">
      <c r="A34" s="140" t="n">
        <v>17</v>
      </c>
      <c r="B34" s="141" t="s">
        <v>18</v>
      </c>
      <c r="C34" s="141" t="s">
        <v>96</v>
      </c>
      <c r="D34" s="142" t="s">
        <v>177</v>
      </c>
      <c r="E34" s="143" t="n">
        <v>5550</v>
      </c>
      <c r="F34" s="143" t="n">
        <v>5550</v>
      </c>
      <c r="G34" s="143" t="n">
        <v>4000</v>
      </c>
      <c r="H34" s="143" t="n">
        <v>0</v>
      </c>
      <c r="I34" s="145" t="s">
        <v>178</v>
      </c>
      <c r="J34" s="143" t="n">
        <v>0</v>
      </c>
      <c r="K34" s="142" t="s">
        <v>152</v>
      </c>
    </row>
    <row r="35" customFormat="false" ht="51.75" hidden="false" customHeight="true" outlineLevel="0" collapsed="false">
      <c r="A35" s="140" t="n">
        <v>18</v>
      </c>
      <c r="B35" s="141" t="s">
        <v>39</v>
      </c>
      <c r="C35" s="141" t="s">
        <v>40</v>
      </c>
      <c r="D35" s="142" t="s">
        <v>179</v>
      </c>
      <c r="E35" s="143" t="n">
        <v>20000</v>
      </c>
      <c r="F35" s="143" t="n">
        <v>20000</v>
      </c>
      <c r="G35" s="143" t="n">
        <v>20000</v>
      </c>
      <c r="H35" s="143" t="n">
        <v>0</v>
      </c>
      <c r="I35" s="145" t="s">
        <v>151</v>
      </c>
      <c r="J35" s="143" t="n">
        <v>0</v>
      </c>
      <c r="K35" s="142" t="s">
        <v>152</v>
      </c>
    </row>
    <row r="36" customFormat="false" ht="51.75" hidden="false" customHeight="true" outlineLevel="0" collapsed="false">
      <c r="A36" s="140" t="n">
        <v>19</v>
      </c>
      <c r="B36" s="141" t="s">
        <v>149</v>
      </c>
      <c r="C36" s="141" t="s">
        <v>42</v>
      </c>
      <c r="D36" s="142" t="s">
        <v>172</v>
      </c>
      <c r="E36" s="143" t="n">
        <v>98000</v>
      </c>
      <c r="F36" s="143" t="n">
        <v>98000</v>
      </c>
      <c r="G36" s="143" t="n">
        <v>98000</v>
      </c>
      <c r="H36" s="143" t="n">
        <v>0</v>
      </c>
      <c r="I36" s="145" t="s">
        <v>151</v>
      </c>
      <c r="J36" s="143" t="n">
        <v>0</v>
      </c>
      <c r="K36" s="142" t="s">
        <v>152</v>
      </c>
    </row>
    <row r="37" customFormat="false" ht="51.75" hidden="false" customHeight="true" outlineLevel="0" collapsed="false">
      <c r="A37" s="140" t="n">
        <v>20</v>
      </c>
      <c r="B37" s="141" t="s">
        <v>44</v>
      </c>
      <c r="C37" s="141" t="s">
        <v>46</v>
      </c>
      <c r="D37" s="142" t="s">
        <v>180</v>
      </c>
      <c r="E37" s="143" t="n">
        <v>8990</v>
      </c>
      <c r="F37" s="143" t="n">
        <v>8990</v>
      </c>
      <c r="G37" s="143" t="n">
        <v>8990</v>
      </c>
      <c r="H37" s="143" t="n">
        <v>0</v>
      </c>
      <c r="I37" s="145" t="s">
        <v>181</v>
      </c>
      <c r="J37" s="143" t="n">
        <v>0</v>
      </c>
      <c r="K37" s="142" t="s">
        <v>152</v>
      </c>
    </row>
    <row r="38" customFormat="false" ht="51.75" hidden="false" customHeight="true" outlineLevel="0" collapsed="false">
      <c r="A38" s="140" t="n">
        <v>21</v>
      </c>
      <c r="B38" s="141" t="s">
        <v>48</v>
      </c>
      <c r="C38" s="141" t="s">
        <v>50</v>
      </c>
      <c r="D38" s="142" t="s">
        <v>182</v>
      </c>
      <c r="E38" s="143" t="n">
        <v>3745</v>
      </c>
      <c r="F38" s="143" t="n">
        <v>3745</v>
      </c>
      <c r="G38" s="143" t="n">
        <v>2445</v>
      </c>
      <c r="H38" s="143" t="n">
        <v>0</v>
      </c>
      <c r="I38" s="145" t="s">
        <v>183</v>
      </c>
      <c r="J38" s="143" t="n">
        <v>0</v>
      </c>
      <c r="K38" s="142" t="s">
        <v>152</v>
      </c>
    </row>
    <row r="39" customFormat="false" ht="51.75" hidden="false" customHeight="true" outlineLevel="0" collapsed="false">
      <c r="A39" s="140" t="n">
        <v>22</v>
      </c>
      <c r="B39" s="141" t="s">
        <v>44</v>
      </c>
      <c r="C39" s="141" t="s">
        <v>46</v>
      </c>
      <c r="D39" s="142" t="s">
        <v>184</v>
      </c>
      <c r="E39" s="143" t="n">
        <v>3294</v>
      </c>
      <c r="F39" s="143" t="n">
        <v>3294</v>
      </c>
      <c r="G39" s="143" t="n">
        <v>3294</v>
      </c>
      <c r="H39" s="143" t="n">
        <v>0</v>
      </c>
      <c r="I39" s="145" t="s">
        <v>181</v>
      </c>
      <c r="J39" s="143" t="n">
        <v>0</v>
      </c>
      <c r="K39" s="142" t="s">
        <v>152</v>
      </c>
    </row>
    <row r="40" customFormat="false" ht="51.75" hidden="false" customHeight="true" outlineLevel="0" collapsed="false">
      <c r="A40" s="140" t="n">
        <v>23</v>
      </c>
      <c r="B40" s="141" t="s">
        <v>44</v>
      </c>
      <c r="C40" s="141" t="s">
        <v>46</v>
      </c>
      <c r="D40" s="142" t="s">
        <v>185</v>
      </c>
      <c r="E40" s="143" t="n">
        <v>6500</v>
      </c>
      <c r="F40" s="143" t="n">
        <v>6500</v>
      </c>
      <c r="G40" s="143" t="n">
        <v>6500</v>
      </c>
      <c r="H40" s="143" t="n">
        <v>0</v>
      </c>
      <c r="I40" s="145" t="s">
        <v>181</v>
      </c>
      <c r="J40" s="143" t="n">
        <v>0</v>
      </c>
      <c r="K40" s="142" t="s">
        <v>152</v>
      </c>
    </row>
    <row r="41" customFormat="false" ht="66.75" hidden="false" customHeight="true" outlineLevel="0" collapsed="false">
      <c r="A41" s="140" t="n">
        <v>24</v>
      </c>
      <c r="B41" s="141" t="s">
        <v>39</v>
      </c>
      <c r="C41" s="141" t="s">
        <v>40</v>
      </c>
      <c r="D41" s="142" t="s">
        <v>186</v>
      </c>
      <c r="E41" s="143" t="n">
        <v>500</v>
      </c>
      <c r="F41" s="143" t="n">
        <v>500</v>
      </c>
      <c r="G41" s="143" t="n">
        <v>500</v>
      </c>
      <c r="H41" s="143" t="n">
        <v>0</v>
      </c>
      <c r="I41" s="145" t="s">
        <v>181</v>
      </c>
      <c r="J41" s="143" t="n">
        <v>0</v>
      </c>
      <c r="K41" s="142" t="s">
        <v>152</v>
      </c>
    </row>
    <row r="42" customFormat="false" ht="66.75" hidden="false" customHeight="true" outlineLevel="0" collapsed="false">
      <c r="A42" s="140" t="n">
        <v>25</v>
      </c>
      <c r="B42" s="141" t="s">
        <v>18</v>
      </c>
      <c r="C42" s="141" t="s">
        <v>94</v>
      </c>
      <c r="D42" s="142" t="s">
        <v>187</v>
      </c>
      <c r="E42" s="143" t="n">
        <v>37000</v>
      </c>
      <c r="F42" s="143" t="n">
        <v>37000</v>
      </c>
      <c r="G42" s="143" t="n">
        <v>37000</v>
      </c>
      <c r="H42" s="143" t="n">
        <v>0</v>
      </c>
      <c r="I42" s="145" t="s">
        <v>181</v>
      </c>
      <c r="J42" s="143" t="n">
        <v>0</v>
      </c>
      <c r="K42" s="142" t="s">
        <v>152</v>
      </c>
    </row>
    <row r="43" customFormat="false" ht="12.75" hidden="false" customHeight="false" outlineLevel="0" collapsed="false">
      <c r="A43" s="146" t="s">
        <v>5</v>
      </c>
      <c r="B43" s="146"/>
      <c r="C43" s="146"/>
      <c r="D43" s="146"/>
      <c r="E43" s="143" t="n">
        <f aca="false">SUM(E12:E42)</f>
        <v>1898800</v>
      </c>
      <c r="F43" s="143" t="n">
        <f aca="false">SUM(F12:F42)</f>
        <v>1898800</v>
      </c>
      <c r="G43" s="143" t="n">
        <f aca="false">SUM(G12:G42)</f>
        <v>1629574</v>
      </c>
      <c r="H43" s="143" t="n">
        <f aca="false">SUM(H12:H42)</f>
        <v>256376</v>
      </c>
      <c r="I43" s="143" t="n">
        <v>12850</v>
      </c>
      <c r="J43" s="143" t="n">
        <f aca="false">SUM(J12:J34)</f>
        <v>0</v>
      </c>
      <c r="K43" s="147" t="s">
        <v>188</v>
      </c>
    </row>
    <row r="44" customFormat="false" ht="12.75" hidden="false" customHeight="false" outlineLevel="0" collapsed="false">
      <c r="A44" s="46"/>
      <c r="B44" s="46"/>
      <c r="C44" s="46"/>
      <c r="D44" s="46"/>
      <c r="E44" s="130"/>
      <c r="F44" s="130"/>
      <c r="G44" s="130"/>
      <c r="H44" s="130"/>
      <c r="I44" s="130"/>
      <c r="J44" s="130"/>
      <c r="K44" s="46"/>
    </row>
    <row r="45" customFormat="false" ht="12.75" hidden="false" customHeight="false" outlineLevel="0" collapsed="false">
      <c r="A45" s="46" t="s">
        <v>189</v>
      </c>
      <c r="B45" s="46"/>
      <c r="C45" s="46"/>
      <c r="D45" s="46"/>
      <c r="E45" s="130"/>
      <c r="F45" s="130"/>
      <c r="G45" s="130"/>
      <c r="H45" s="130"/>
      <c r="I45" s="130"/>
      <c r="J45" s="130"/>
      <c r="K45" s="46"/>
    </row>
    <row r="46" customFormat="false" ht="12.75" hidden="false" customHeight="false" outlineLevel="0" collapsed="false">
      <c r="A46" s="46" t="s">
        <v>190</v>
      </c>
      <c r="B46" s="46"/>
      <c r="C46" s="46"/>
      <c r="D46" s="46"/>
      <c r="E46" s="130"/>
      <c r="F46" s="130"/>
      <c r="G46" s="130"/>
      <c r="H46" s="130"/>
      <c r="I46" s="130"/>
      <c r="J46" s="130"/>
      <c r="K46" s="46"/>
    </row>
    <row r="47" customFormat="false" ht="12.75" hidden="false" customHeight="false" outlineLevel="0" collapsed="false">
      <c r="A47" s="46" t="s">
        <v>191</v>
      </c>
      <c r="B47" s="46"/>
      <c r="C47" s="46"/>
      <c r="D47" s="46"/>
      <c r="E47" s="130"/>
      <c r="F47" s="130"/>
      <c r="G47" s="130"/>
      <c r="H47" s="130"/>
      <c r="I47" s="130"/>
      <c r="J47" s="130"/>
      <c r="K47" s="46"/>
    </row>
    <row r="48" customFormat="false" ht="12.75" hidden="false" customHeight="false" outlineLevel="0" collapsed="false">
      <c r="A48" s="46" t="s">
        <v>192</v>
      </c>
      <c r="B48" s="46"/>
      <c r="C48" s="46"/>
      <c r="D48" s="46"/>
      <c r="E48" s="130"/>
      <c r="F48" s="130"/>
      <c r="G48" s="130"/>
      <c r="H48" s="130"/>
      <c r="I48" s="130"/>
      <c r="J48" s="130"/>
      <c r="K48" s="46"/>
    </row>
    <row r="49" customFormat="false" ht="12.75" hidden="false" customHeight="false" outlineLevel="0" collapsed="false">
      <c r="A49" s="46" t="s">
        <v>193</v>
      </c>
      <c r="B49" s="46"/>
      <c r="C49" s="46"/>
      <c r="D49" s="46"/>
      <c r="E49" s="130"/>
      <c r="F49" s="130"/>
      <c r="G49" s="130"/>
      <c r="H49" s="130"/>
      <c r="I49" s="130"/>
      <c r="J49" s="130"/>
      <c r="K49" s="46"/>
    </row>
    <row r="50" customFormat="false" ht="12.75" hidden="false" customHeight="false" outlineLevel="0" collapsed="false">
      <c r="A50" s="148"/>
      <c r="B50" s="46"/>
      <c r="C50" s="46"/>
      <c r="D50" s="46"/>
      <c r="E50" s="130"/>
      <c r="F50" s="130"/>
      <c r="G50" s="130"/>
      <c r="H50" s="130"/>
      <c r="I50" s="130"/>
      <c r="J50" s="130"/>
      <c r="K50" s="46"/>
    </row>
    <row r="51" customFormat="false" ht="12.75" hidden="false" customHeight="false" outlineLevel="0" collapsed="false">
      <c r="A51" s="46"/>
      <c r="B51" s="46"/>
      <c r="C51" s="46"/>
      <c r="D51" s="46"/>
      <c r="E51" s="130"/>
      <c r="F51" s="130"/>
      <c r="G51" s="130"/>
      <c r="H51" s="130"/>
      <c r="I51" s="130"/>
      <c r="J51" s="130"/>
      <c r="K51" s="46"/>
    </row>
  </sheetData>
  <mergeCells count="15">
    <mergeCell ref="A4:K4"/>
    <mergeCell ref="A6:A10"/>
    <mergeCell ref="B6:B10"/>
    <mergeCell ref="C6:C10"/>
    <mergeCell ref="D6:D10"/>
    <mergeCell ref="E6:E10"/>
    <mergeCell ref="F6:J6"/>
    <mergeCell ref="K6:K10"/>
    <mergeCell ref="F7:F10"/>
    <mergeCell ref="G7:J7"/>
    <mergeCell ref="G8:G10"/>
    <mergeCell ref="H8:H10"/>
    <mergeCell ref="I8:I10"/>
    <mergeCell ref="J8:J10"/>
    <mergeCell ref="A43:D4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7.56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46"/>
      <c r="B1" s="46"/>
      <c r="C1" s="46"/>
      <c r="D1" s="149"/>
      <c r="E1" s="83" t="s">
        <v>194</v>
      </c>
      <c r="F1" s="149"/>
      <c r="G1" s="83"/>
      <c r="J1" s="83"/>
    </row>
    <row r="2" customFormat="false" ht="12.75" hidden="false" customHeight="false" outlineLevel="0" collapsed="false">
      <c r="A2" s="46"/>
      <c r="B2" s="46"/>
      <c r="C2" s="46"/>
      <c r="D2" s="83"/>
      <c r="E2" s="83" t="s">
        <v>1</v>
      </c>
      <c r="F2" s="83"/>
      <c r="G2" s="83"/>
      <c r="J2" s="83"/>
    </row>
    <row r="3" customFormat="false" ht="15.75" hidden="false" customHeight="false" outlineLevel="0" collapsed="false">
      <c r="A3" s="150"/>
      <c r="B3" s="150"/>
      <c r="C3" s="150"/>
      <c r="D3" s="150"/>
      <c r="E3" s="150"/>
      <c r="F3" s="150"/>
      <c r="G3" s="150"/>
      <c r="H3" s="150"/>
    </row>
    <row r="4" customFormat="false" ht="12.75" hidden="false" customHeight="false" outlineLevel="0" collapsed="false">
      <c r="E4" s="151"/>
      <c r="F4" s="152"/>
      <c r="G4" s="152"/>
      <c r="H4" s="153"/>
    </row>
    <row r="5" customFormat="false" ht="12.75" hidden="false" customHeight="false" outlineLevel="0" collapsed="false">
      <c r="E5" s="151"/>
      <c r="F5" s="154"/>
      <c r="G5" s="154"/>
      <c r="H5" s="155"/>
    </row>
    <row r="6" customFormat="false" ht="15.75" hidden="false" customHeight="true" outlineLevel="0" collapsed="false">
      <c r="A6" s="150" t="s">
        <v>195</v>
      </c>
      <c r="B6" s="150"/>
      <c r="C6" s="150"/>
      <c r="D6" s="150"/>
      <c r="E6" s="150"/>
      <c r="F6" s="154"/>
      <c r="G6" s="154"/>
      <c r="H6" s="155"/>
    </row>
    <row r="7" customFormat="false" ht="12.75" hidden="false" customHeight="false" outlineLevel="0" collapsed="false">
      <c r="D7" s="46"/>
      <c r="E7" s="156"/>
      <c r="F7" s="157"/>
      <c r="G7" s="157"/>
      <c r="H7" s="158"/>
    </row>
    <row r="8" customFormat="false" ht="12.75" hidden="false" customHeight="true" outlineLevel="0" collapsed="false">
      <c r="A8" s="135" t="s">
        <v>137</v>
      </c>
      <c r="B8" s="135" t="s">
        <v>3</v>
      </c>
      <c r="C8" s="135" t="s">
        <v>32</v>
      </c>
      <c r="D8" s="136" t="s">
        <v>196</v>
      </c>
      <c r="E8" s="137" t="s">
        <v>197</v>
      </c>
      <c r="F8" s="159"/>
      <c r="G8" s="159"/>
      <c r="H8" s="160"/>
    </row>
    <row r="9" customFormat="false" ht="12.75" hidden="false" customHeight="false" outlineLevel="0" collapsed="false">
      <c r="A9" s="135"/>
      <c r="B9" s="135"/>
      <c r="C9" s="135"/>
      <c r="D9" s="136"/>
      <c r="E9" s="137"/>
      <c r="F9" s="152"/>
      <c r="G9" s="152"/>
      <c r="H9" s="161"/>
    </row>
    <row r="10" customFormat="false" ht="12.75" hidden="false" customHeight="false" outlineLevel="0" collapsed="false">
      <c r="A10" s="135"/>
      <c r="B10" s="135"/>
      <c r="C10" s="135"/>
      <c r="D10" s="136"/>
      <c r="E10" s="137"/>
      <c r="F10" s="159"/>
      <c r="G10" s="159"/>
      <c r="H10" s="160"/>
    </row>
    <row r="11" customFormat="false" ht="12.75" hidden="false" customHeight="false" outlineLevel="0" collapsed="false">
      <c r="A11" s="138" t="n">
        <v>1</v>
      </c>
      <c r="B11" s="138" t="n">
        <v>2</v>
      </c>
      <c r="C11" s="138" t="n">
        <v>3</v>
      </c>
      <c r="D11" s="138" t="n">
        <v>4</v>
      </c>
      <c r="E11" s="139" t="n">
        <v>5</v>
      </c>
      <c r="F11" s="152"/>
      <c r="G11" s="152"/>
      <c r="H11" s="161"/>
    </row>
    <row r="12" customFormat="false" ht="14.25" hidden="false" customHeight="true" outlineLevel="0" collapsed="false">
      <c r="A12" s="162" t="n">
        <v>1</v>
      </c>
      <c r="B12" s="162" t="n">
        <v>801</v>
      </c>
      <c r="C12" s="162" t="n">
        <v>80104</v>
      </c>
      <c r="D12" s="163" t="s">
        <v>198</v>
      </c>
      <c r="E12" s="164" t="n">
        <v>331314</v>
      </c>
      <c r="F12" s="159"/>
      <c r="G12" s="159"/>
      <c r="H12" s="160"/>
    </row>
    <row r="13" customFormat="false" ht="28.5" hidden="false" customHeight="true" outlineLevel="0" collapsed="false">
      <c r="A13" s="165" t="n">
        <v>2</v>
      </c>
      <c r="B13" s="165" t="n">
        <v>851</v>
      </c>
      <c r="C13" s="165" t="n">
        <v>85195</v>
      </c>
      <c r="D13" s="166" t="s">
        <v>199</v>
      </c>
      <c r="E13" s="167" t="n">
        <v>13991</v>
      </c>
      <c r="F13" s="152"/>
      <c r="G13" s="152"/>
      <c r="H13" s="161"/>
    </row>
    <row r="14" customFormat="false" ht="25.5" hidden="false" customHeight="false" outlineLevel="0" collapsed="false">
      <c r="A14" s="165" t="n">
        <v>3</v>
      </c>
      <c r="B14" s="168" t="s">
        <v>200</v>
      </c>
      <c r="C14" s="168" t="s">
        <v>201</v>
      </c>
      <c r="D14" s="166" t="s">
        <v>202</v>
      </c>
      <c r="E14" s="167" t="n">
        <v>142528</v>
      </c>
      <c r="F14" s="152"/>
      <c r="G14" s="152"/>
      <c r="H14" s="169"/>
    </row>
    <row r="15" customFormat="false" ht="12.75" hidden="false" customHeight="false" outlineLevel="0" collapsed="false">
      <c r="A15" s="165"/>
      <c r="B15" s="165"/>
      <c r="C15" s="165"/>
      <c r="D15" s="165"/>
      <c r="E15" s="167"/>
      <c r="F15" s="152"/>
      <c r="G15" s="152"/>
      <c r="H15" s="169"/>
    </row>
    <row r="16" customFormat="false" ht="12.75" hidden="false" customHeight="false" outlineLevel="0" collapsed="false">
      <c r="A16" s="170"/>
      <c r="B16" s="170"/>
      <c r="C16" s="170"/>
      <c r="D16" s="170"/>
      <c r="E16" s="171"/>
      <c r="F16" s="152"/>
      <c r="G16" s="152"/>
      <c r="H16" s="169"/>
    </row>
    <row r="17" customFormat="false" ht="12.75" hidden="false" customHeight="false" outlineLevel="0" collapsed="false">
      <c r="A17" s="172" t="s">
        <v>5</v>
      </c>
      <c r="B17" s="172"/>
      <c r="C17" s="172"/>
      <c r="D17" s="172"/>
      <c r="E17" s="44" t="n">
        <f aca="false">E12+E13+E14+E15+E16</f>
        <v>487833</v>
      </c>
      <c r="F17" s="152"/>
      <c r="G17" s="152"/>
      <c r="H17" s="169"/>
    </row>
    <row r="19" customFormat="false" ht="12.75" hidden="false" customHeight="false" outlineLevel="0" collapsed="false">
      <c r="A19" s="0" t="s">
        <v>27</v>
      </c>
    </row>
    <row r="20" customFormat="false" ht="12.75" hidden="false" customHeight="false" outlineLevel="0" collapsed="false">
      <c r="A20" s="0" t="s">
        <v>203</v>
      </c>
    </row>
    <row r="21" customFormat="false" ht="12.75" hidden="false" customHeight="false" outlineLevel="0" collapsed="false">
      <c r="A21" s="0" t="s">
        <v>204</v>
      </c>
    </row>
    <row r="22" customFormat="false" ht="12.75" hidden="false" customHeight="false" outlineLevel="0" collapsed="false">
      <c r="A22" s="0" t="s">
        <v>205</v>
      </c>
    </row>
    <row r="23" customFormat="false" ht="12.75" hidden="false" customHeight="false" outlineLevel="0" collapsed="false">
      <c r="A23" s="0" t="s">
        <v>206</v>
      </c>
    </row>
    <row r="24" customFormat="false" ht="12.75" hidden="false" customHeight="false" outlineLevel="0" collapsed="false">
      <c r="A24" s="0" t="s">
        <v>207</v>
      </c>
    </row>
    <row r="25" customFormat="false" ht="12.75" hidden="false" customHeight="false" outlineLevel="0" collapsed="false">
      <c r="A25" s="0" t="s">
        <v>208</v>
      </c>
    </row>
  </sheetData>
  <mergeCells count="9">
    <mergeCell ref="A3:H3"/>
    <mergeCell ref="F5:G5"/>
    <mergeCell ref="A6:E6"/>
    <mergeCell ref="A8:A10"/>
    <mergeCell ref="B8:B10"/>
    <mergeCell ref="C8:C10"/>
    <mergeCell ref="D8:D10"/>
    <mergeCell ref="E8:E10"/>
    <mergeCell ref="A17:D1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6.41"/>
    <col collapsed="false" customWidth="true" hidden="false" outlineLevel="0" max="4" min="4" style="0" width="15.13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11" min="11" style="0" width="11.7"/>
    <col collapsed="false" customWidth="true" hidden="false" outlineLevel="0" max="12" min="12" style="0" width="12.42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15" min="15" style="0" width="13.7"/>
  </cols>
  <sheetData>
    <row r="1" customFormat="false" ht="12.75" hidden="false" customHeight="false" outlineLevel="0" collapsed="false">
      <c r="O1" s="83" t="s">
        <v>209</v>
      </c>
    </row>
    <row r="2" customFormat="false" ht="12.75" hidden="false" customHeight="false" outlineLevel="0" collapsed="false">
      <c r="O2" s="83" t="s">
        <v>1</v>
      </c>
    </row>
    <row r="3" customFormat="false" ht="6.75" hidden="false" customHeight="true" outlineLevel="0" collapsed="false"/>
    <row r="4" customFormat="false" ht="18" hidden="false" customHeight="true" outlineLevel="0" collapsed="false">
      <c r="A4" s="131" t="s">
        <v>210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</row>
    <row r="5" customFormat="false" ht="9" hidden="false" customHeight="true" outlineLevel="0" collapsed="false">
      <c r="A5" s="132"/>
      <c r="B5" s="132"/>
      <c r="C5" s="132"/>
      <c r="D5" s="132"/>
      <c r="E5" s="132"/>
      <c r="F5" s="133"/>
      <c r="G5" s="133"/>
      <c r="H5" s="133"/>
      <c r="I5" s="133"/>
      <c r="J5" s="133"/>
      <c r="K5" s="133"/>
      <c r="L5" s="133"/>
      <c r="M5" s="133"/>
      <c r="N5" s="133"/>
      <c r="O5" s="173"/>
    </row>
    <row r="6" customFormat="false" ht="12.75" hidden="false" customHeight="true" outlineLevel="0" collapsed="false">
      <c r="A6" s="135" t="s">
        <v>137</v>
      </c>
      <c r="B6" s="135" t="s">
        <v>3</v>
      </c>
      <c r="C6" s="135" t="s">
        <v>138</v>
      </c>
      <c r="D6" s="136" t="s">
        <v>211</v>
      </c>
      <c r="E6" s="136" t="s">
        <v>212</v>
      </c>
      <c r="F6" s="137" t="s">
        <v>140</v>
      </c>
      <c r="G6" s="137" t="s">
        <v>213</v>
      </c>
      <c r="H6" s="137" t="s">
        <v>141</v>
      </c>
      <c r="I6" s="137"/>
      <c r="J6" s="137"/>
      <c r="K6" s="137"/>
      <c r="L6" s="137"/>
      <c r="M6" s="137"/>
      <c r="N6" s="137"/>
      <c r="O6" s="137" t="s">
        <v>142</v>
      </c>
    </row>
    <row r="7" customFormat="false" ht="12.75" hidden="false" customHeight="true" outlineLevel="0" collapsed="false">
      <c r="A7" s="135"/>
      <c r="B7" s="135"/>
      <c r="C7" s="135"/>
      <c r="D7" s="136"/>
      <c r="E7" s="136"/>
      <c r="F7" s="137"/>
      <c r="G7" s="137"/>
      <c r="H7" s="137" t="s">
        <v>214</v>
      </c>
      <c r="I7" s="137" t="s">
        <v>144</v>
      </c>
      <c r="J7" s="137"/>
      <c r="K7" s="137"/>
      <c r="L7" s="137"/>
      <c r="M7" s="137" t="s">
        <v>215</v>
      </c>
      <c r="N7" s="137" t="s">
        <v>216</v>
      </c>
      <c r="O7" s="137"/>
    </row>
    <row r="8" customFormat="false" ht="12.75" hidden="false" customHeight="true" outlineLevel="0" collapsed="false">
      <c r="A8" s="135"/>
      <c r="B8" s="135"/>
      <c r="C8" s="135"/>
      <c r="D8" s="136"/>
      <c r="E8" s="136"/>
      <c r="F8" s="137"/>
      <c r="G8" s="137"/>
      <c r="H8" s="137"/>
      <c r="I8" s="137" t="s">
        <v>145</v>
      </c>
      <c r="J8" s="174" t="s">
        <v>217</v>
      </c>
      <c r="K8" s="137" t="s">
        <v>218</v>
      </c>
      <c r="L8" s="137" t="s">
        <v>148</v>
      </c>
      <c r="M8" s="137"/>
      <c r="N8" s="137"/>
      <c r="O8" s="137"/>
    </row>
    <row r="9" customFormat="false" ht="12.75" hidden="false" customHeight="false" outlineLevel="0" collapsed="false">
      <c r="A9" s="135"/>
      <c r="B9" s="135"/>
      <c r="C9" s="135"/>
      <c r="D9" s="136"/>
      <c r="E9" s="136"/>
      <c r="F9" s="137"/>
      <c r="G9" s="137"/>
      <c r="H9" s="137"/>
      <c r="I9" s="137"/>
      <c r="J9" s="174"/>
      <c r="K9" s="137"/>
      <c r="L9" s="137"/>
      <c r="M9" s="137"/>
      <c r="N9" s="137"/>
      <c r="O9" s="137"/>
    </row>
    <row r="10" customFormat="false" ht="47.25" hidden="false" customHeight="true" outlineLevel="0" collapsed="false">
      <c r="A10" s="135"/>
      <c r="B10" s="135"/>
      <c r="C10" s="135"/>
      <c r="D10" s="136"/>
      <c r="E10" s="136"/>
      <c r="F10" s="137"/>
      <c r="G10" s="137"/>
      <c r="H10" s="137"/>
      <c r="I10" s="137"/>
      <c r="J10" s="174"/>
      <c r="K10" s="137"/>
      <c r="L10" s="137"/>
      <c r="M10" s="137"/>
      <c r="N10" s="137"/>
      <c r="O10" s="137"/>
    </row>
    <row r="11" customFormat="false" ht="12.75" hidden="false" customHeight="false" outlineLevel="0" collapsed="false">
      <c r="A11" s="138" t="n">
        <v>1</v>
      </c>
      <c r="B11" s="138" t="n">
        <v>2</v>
      </c>
      <c r="C11" s="138" t="n">
        <v>3</v>
      </c>
      <c r="D11" s="138" t="n">
        <v>4</v>
      </c>
      <c r="E11" s="138" t="n">
        <v>5</v>
      </c>
      <c r="F11" s="139" t="n">
        <v>6</v>
      </c>
      <c r="G11" s="139" t="n">
        <v>7</v>
      </c>
      <c r="H11" s="139" t="n">
        <v>8</v>
      </c>
      <c r="I11" s="139" t="n">
        <v>9</v>
      </c>
      <c r="J11" s="139" t="n">
        <v>10</v>
      </c>
      <c r="K11" s="139" t="n">
        <v>11</v>
      </c>
      <c r="L11" s="139" t="n">
        <v>12</v>
      </c>
      <c r="M11" s="139" t="n">
        <v>13</v>
      </c>
      <c r="N11" s="139" t="n">
        <v>14</v>
      </c>
      <c r="O11" s="139" t="n">
        <v>15</v>
      </c>
    </row>
    <row r="12" customFormat="false" ht="102" hidden="false" customHeight="true" outlineLevel="0" collapsed="false">
      <c r="A12" s="175" t="s">
        <v>219</v>
      </c>
      <c r="B12" s="176" t="s">
        <v>149</v>
      </c>
      <c r="C12" s="176" t="s">
        <v>131</v>
      </c>
      <c r="D12" s="177" t="s">
        <v>220</v>
      </c>
      <c r="E12" s="175" t="s">
        <v>221</v>
      </c>
      <c r="F12" s="178" t="n">
        <f aca="false">G12+H12+1557158</f>
        <v>5468096</v>
      </c>
      <c r="G12" s="178" t="n">
        <v>1211236</v>
      </c>
      <c r="H12" s="178" t="n">
        <f aca="false">I12+J12+659148</f>
        <v>2699702</v>
      </c>
      <c r="I12" s="178" t="n">
        <f aca="false">835009+31725</f>
        <v>866734</v>
      </c>
      <c r="J12" s="178" t="n">
        <v>1173820</v>
      </c>
      <c r="K12" s="179" t="s">
        <v>222</v>
      </c>
      <c r="L12" s="178" t="n">
        <v>0</v>
      </c>
      <c r="M12" s="179" t="s">
        <v>223</v>
      </c>
      <c r="N12" s="178" t="n">
        <v>0</v>
      </c>
      <c r="O12" s="179" t="s">
        <v>224</v>
      </c>
    </row>
    <row r="13" customFormat="false" ht="51" hidden="true" customHeight="false" outlineLevel="0" collapsed="false">
      <c r="A13" s="180" t="s">
        <v>225</v>
      </c>
      <c r="B13" s="181"/>
      <c r="C13" s="181"/>
      <c r="D13" s="181"/>
      <c r="E13" s="181"/>
      <c r="F13" s="182"/>
      <c r="G13" s="182"/>
      <c r="H13" s="182"/>
      <c r="I13" s="182"/>
      <c r="J13" s="182"/>
      <c r="K13" s="183" t="s">
        <v>151</v>
      </c>
      <c r="L13" s="182"/>
      <c r="M13" s="182"/>
      <c r="N13" s="182"/>
      <c r="O13" s="182"/>
    </row>
    <row r="14" customFormat="false" ht="51" hidden="true" customHeight="false" outlineLevel="0" collapsed="false">
      <c r="A14" s="180" t="s">
        <v>226</v>
      </c>
      <c r="B14" s="181"/>
      <c r="C14" s="181"/>
      <c r="D14" s="181"/>
      <c r="E14" s="181"/>
      <c r="F14" s="182"/>
      <c r="G14" s="182"/>
      <c r="H14" s="182"/>
      <c r="I14" s="182"/>
      <c r="J14" s="182"/>
      <c r="K14" s="183" t="s">
        <v>151</v>
      </c>
      <c r="L14" s="182"/>
      <c r="M14" s="182"/>
      <c r="N14" s="182"/>
      <c r="O14" s="182"/>
    </row>
    <row r="15" customFormat="false" ht="51" hidden="true" customHeight="false" outlineLevel="0" collapsed="false">
      <c r="A15" s="180" t="s">
        <v>156</v>
      </c>
      <c r="B15" s="181"/>
      <c r="C15" s="181"/>
      <c r="D15" s="181"/>
      <c r="E15" s="181"/>
      <c r="F15" s="182"/>
      <c r="G15" s="182"/>
      <c r="H15" s="182"/>
      <c r="I15" s="182"/>
      <c r="J15" s="182"/>
      <c r="K15" s="184" t="s">
        <v>151</v>
      </c>
      <c r="L15" s="182"/>
      <c r="M15" s="182"/>
      <c r="N15" s="182"/>
      <c r="O15" s="185"/>
    </row>
    <row r="16" customFormat="false" ht="83.25" hidden="false" customHeight="true" outlineLevel="0" collapsed="false">
      <c r="A16" s="175" t="s">
        <v>225</v>
      </c>
      <c r="B16" s="176" t="s">
        <v>149</v>
      </c>
      <c r="C16" s="176" t="s">
        <v>131</v>
      </c>
      <c r="D16" s="177" t="s">
        <v>227</v>
      </c>
      <c r="E16" s="175" t="s">
        <v>228</v>
      </c>
      <c r="F16" s="178" t="n">
        <f aca="false">H16+1211161</f>
        <v>1682092</v>
      </c>
      <c r="G16" s="178" t="n">
        <v>0</v>
      </c>
      <c r="H16" s="178" t="n">
        <f aca="false">I16+J16</f>
        <v>470931</v>
      </c>
      <c r="I16" s="178" t="n">
        <v>470931</v>
      </c>
      <c r="J16" s="178" t="n">
        <v>0</v>
      </c>
      <c r="K16" s="179" t="s">
        <v>181</v>
      </c>
      <c r="L16" s="178" t="n">
        <v>0</v>
      </c>
      <c r="M16" s="179" t="s">
        <v>229</v>
      </c>
      <c r="N16" s="178" t="n">
        <v>0</v>
      </c>
      <c r="O16" s="179" t="s">
        <v>224</v>
      </c>
    </row>
    <row r="17" customFormat="false" ht="12.75" hidden="false" customHeight="false" outlineLevel="0" collapsed="false">
      <c r="A17" s="146" t="s">
        <v>5</v>
      </c>
      <c r="B17" s="146"/>
      <c r="C17" s="146"/>
      <c r="D17" s="146"/>
      <c r="E17" s="146"/>
      <c r="F17" s="143" t="n">
        <f aca="false">F12+F16</f>
        <v>7150188</v>
      </c>
      <c r="G17" s="143" t="n">
        <f aca="false">G12+G16</f>
        <v>1211236</v>
      </c>
      <c r="H17" s="143" t="n">
        <f aca="false">H16+H12</f>
        <v>3170633</v>
      </c>
      <c r="I17" s="143" t="n">
        <f aca="false">I16+I12</f>
        <v>1337665</v>
      </c>
      <c r="J17" s="143" t="n">
        <f aca="false">J12+J16</f>
        <v>1173820</v>
      </c>
      <c r="K17" s="143" t="n">
        <v>659148</v>
      </c>
      <c r="L17" s="143" t="n">
        <f aca="false">L12+L13+L14+L15</f>
        <v>0</v>
      </c>
      <c r="M17" s="143" t="n">
        <f aca="false">1557158+1211161</f>
        <v>2768319</v>
      </c>
      <c r="N17" s="143" t="n">
        <f aca="false">N12+N13+N14+N15</f>
        <v>0</v>
      </c>
      <c r="O17" s="21" t="s">
        <v>188</v>
      </c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130"/>
      <c r="G18" s="130"/>
      <c r="H18" s="130"/>
      <c r="I18" s="130"/>
      <c r="J18" s="130"/>
      <c r="K18" s="130"/>
      <c r="L18" s="130"/>
      <c r="M18" s="130"/>
      <c r="N18" s="130"/>
      <c r="O18" s="130"/>
    </row>
    <row r="19" customFormat="false" ht="12.75" hidden="false" customHeight="false" outlineLevel="0" collapsed="false">
      <c r="A19" s="46" t="s">
        <v>189</v>
      </c>
      <c r="B19" s="46"/>
      <c r="C19" s="46"/>
      <c r="D19" s="46"/>
      <c r="E19" s="46"/>
      <c r="F19" s="130"/>
      <c r="G19" s="130"/>
      <c r="H19" s="130"/>
      <c r="I19" s="130"/>
      <c r="J19" s="130"/>
      <c r="K19" s="130"/>
      <c r="L19" s="130"/>
      <c r="M19" s="130"/>
      <c r="N19" s="130"/>
      <c r="O19" s="130"/>
    </row>
    <row r="20" customFormat="false" ht="12.75" hidden="false" customHeight="false" outlineLevel="0" collapsed="false">
      <c r="A20" s="46" t="s">
        <v>190</v>
      </c>
      <c r="B20" s="46"/>
      <c r="C20" s="46"/>
      <c r="D20" s="46"/>
      <c r="E20" s="46"/>
      <c r="F20" s="130"/>
      <c r="G20" s="130"/>
      <c r="H20" s="130"/>
      <c r="I20" s="130"/>
      <c r="J20" s="130"/>
      <c r="K20" s="130"/>
      <c r="L20" s="130"/>
      <c r="M20" s="130"/>
      <c r="N20" s="130"/>
      <c r="O20" s="130"/>
    </row>
    <row r="21" customFormat="false" ht="12.75" hidden="false" customHeight="false" outlineLevel="0" collapsed="false">
      <c r="A21" s="46" t="s">
        <v>230</v>
      </c>
      <c r="B21" s="46"/>
      <c r="C21" s="46"/>
      <c r="D21" s="46"/>
      <c r="E21" s="46"/>
      <c r="F21" s="130"/>
      <c r="G21" s="130"/>
      <c r="H21" s="130"/>
      <c r="I21" s="130"/>
      <c r="J21" s="130"/>
      <c r="K21" s="130"/>
      <c r="L21" s="130"/>
      <c r="M21" s="130"/>
      <c r="N21" s="130"/>
      <c r="O21" s="130"/>
    </row>
    <row r="22" customFormat="false" ht="12.75" hidden="false" customHeight="false" outlineLevel="0" collapsed="false">
      <c r="A22" s="46" t="s">
        <v>192</v>
      </c>
      <c r="B22" s="46"/>
      <c r="C22" s="46"/>
      <c r="D22" s="46"/>
      <c r="E22" s="46"/>
      <c r="F22" s="130"/>
      <c r="G22" s="130"/>
      <c r="H22" s="130"/>
      <c r="I22" s="130"/>
      <c r="J22" s="130"/>
      <c r="K22" s="130"/>
      <c r="L22" s="130"/>
      <c r="M22" s="130"/>
      <c r="N22" s="130"/>
      <c r="O22" s="130"/>
    </row>
    <row r="23" customFormat="false" ht="12.75" hidden="false" customHeight="false" outlineLevel="0" collapsed="false">
      <c r="A23" s="46" t="s">
        <v>231</v>
      </c>
      <c r="B23" s="46"/>
      <c r="C23" s="46"/>
      <c r="D23" s="46"/>
      <c r="E23" s="46"/>
      <c r="F23" s="130"/>
      <c r="G23" s="130"/>
      <c r="H23" s="130"/>
      <c r="I23" s="130"/>
      <c r="J23" s="130"/>
      <c r="K23" s="130"/>
      <c r="L23" s="130"/>
      <c r="M23" s="130"/>
      <c r="N23" s="130"/>
      <c r="O23" s="130"/>
    </row>
    <row r="24" customFormat="false" ht="12.75" hidden="false" customHeight="false" outlineLevel="0" collapsed="false">
      <c r="A24" s="148" t="s">
        <v>232</v>
      </c>
      <c r="B24" s="46"/>
      <c r="C24" s="46"/>
      <c r="D24" s="46"/>
      <c r="E24" s="46"/>
      <c r="F24" s="130"/>
      <c r="G24" s="130"/>
      <c r="H24" s="130"/>
      <c r="I24" s="130"/>
      <c r="J24" s="130"/>
      <c r="K24" s="130"/>
      <c r="L24" s="130"/>
      <c r="M24" s="130"/>
      <c r="N24" s="130"/>
      <c r="O24" s="130"/>
    </row>
    <row r="25" customFormat="false" ht="12.75" hidden="false" customHeight="false" outlineLevel="0" collapsed="false">
      <c r="A25" s="46" t="s">
        <v>232</v>
      </c>
      <c r="B25" s="46"/>
      <c r="C25" s="46"/>
      <c r="D25" s="46"/>
      <c r="E25" s="46"/>
      <c r="F25" s="130"/>
      <c r="G25" s="130"/>
      <c r="H25" s="130"/>
      <c r="I25" s="130"/>
      <c r="J25" s="130"/>
      <c r="K25" s="130"/>
      <c r="L25" s="130"/>
      <c r="M25" s="130"/>
      <c r="N25" s="130"/>
      <c r="O25" s="130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130"/>
      <c r="G26" s="130"/>
      <c r="H26" s="130"/>
      <c r="I26" s="130"/>
      <c r="J26" s="130"/>
      <c r="K26" s="130"/>
      <c r="L26" s="130"/>
      <c r="M26" s="130"/>
      <c r="N26" s="130"/>
      <c r="O26" s="130"/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7:D17"/>
  </mergeCells>
  <printOptions headings="false" gridLines="false" gridLinesSet="true" horizontalCentered="false" verticalCentered="false"/>
  <pageMargins left="0.196527777777778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User</cp:lastModifiedBy>
  <cp:lastPrinted>2012-03-06T11:05:36Z</cp:lastPrinted>
  <dcterms:modified xsi:type="dcterms:W3CDTF">2016-03-04T10:08:18Z</dcterms:modified>
  <cp:revision>0</cp:revision>
  <dc:subject/>
  <dc:title/>
</cp:coreProperties>
</file>