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01">
  <si>
    <t xml:space="preserve">Zał. Nr 2</t>
  </si>
  <si>
    <t xml:space="preserve">WYKONANIE WYDATKÓW BUDŻETOWYCH  </t>
  </si>
  <si>
    <t xml:space="preserve">Ogółem</t>
  </si>
  <si>
    <t xml:space="preserve">Wydatki bieżące</t>
  </si>
  <si>
    <t xml:space="preserve">Wydatki majątkowe</t>
  </si>
  <si>
    <t xml:space="preserve">Dział</t>
  </si>
  <si>
    <t xml:space="preserve">Rozdział</t>
  </si>
  <si>
    <t xml:space="preserve">§</t>
  </si>
  <si>
    <t xml:space="preserve">Nazwa działu, rozdziału, paragrafu</t>
  </si>
  <si>
    <t xml:space="preserve">Kwota planu</t>
  </si>
  <si>
    <t xml:space="preserve">Wykonanie</t>
  </si>
  <si>
    <t xml:space="preserve">% realiz.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01010</t>
  </si>
  <si>
    <t xml:space="preserve">Infrastruktura wodociągowa i sanitacyjna wsi</t>
  </si>
  <si>
    <t xml:space="preserve">2850</t>
  </si>
  <si>
    <t xml:space="preserve">Wpłaty gmin na rzecz izb rolniczych w wysokości 2% uzyskanych wpływów z podatku rolnego</t>
  </si>
  <si>
    <t xml:space="preserve">01030</t>
  </si>
  <si>
    <t xml:space="preserve">Izby rolnicze</t>
  </si>
  <si>
    <t xml:space="preserve">01038</t>
  </si>
  <si>
    <t xml:space="preserve">Rozwój obszarów wiejskich</t>
  </si>
  <si>
    <t xml:space="preserve">4430</t>
  </si>
  <si>
    <t xml:space="preserve">Różne opłaty i składki</t>
  </si>
  <si>
    <t xml:space="preserve">01041</t>
  </si>
  <si>
    <t xml:space="preserve">Program Rozwoju Obszarów Wiejskich 2007-2013</t>
  </si>
  <si>
    <t xml:space="preserve">01095</t>
  </si>
  <si>
    <t xml:space="preserve">Pozostała działalność</t>
  </si>
  <si>
    <t xml:space="preserve">010</t>
  </si>
  <si>
    <t xml:space="preserve">ROLNICTWO I ŁOWIECTWO</t>
  </si>
  <si>
    <t xml:space="preserve">6300</t>
  </si>
  <si>
    <t xml:space="preserve">Dotacja celowa na pomoc finansową udzielaną miedzy jednostkami samorządu terytorialnego na dofinansowanie własnych zadań inwestycyjnych i zakupów inwestycyjnych</t>
  </si>
  <si>
    <t xml:space="preserve">15011</t>
  </si>
  <si>
    <t xml:space="preserve">Rozwój przedsiębiorczości</t>
  </si>
  <si>
    <t xml:space="preserve">150</t>
  </si>
  <si>
    <t xml:space="preserve">PRZETWÓRSTWO PRZEMYSŁOWE</t>
  </si>
  <si>
    <t xml:space="preserve">60011</t>
  </si>
  <si>
    <t xml:space="preserve">Drogi publiczne krajowe</t>
  </si>
  <si>
    <t xml:space="preserve">60013</t>
  </si>
  <si>
    <t xml:space="preserve">Drogi publiczne wojewódzkie </t>
  </si>
  <si>
    <t xml:space="preserve">60014</t>
  </si>
  <si>
    <t xml:space="preserve">Drogi publiczne powiat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590</t>
  </si>
  <si>
    <t xml:space="preserve">Kary i odszkodowania wypłacane na rzecz osób fizycznych</t>
  </si>
  <si>
    <t xml:space="preserve">60016</t>
  </si>
  <si>
    <t xml:space="preserve">Drogi publiczne gminne</t>
  </si>
  <si>
    <t xml:space="preserve">600</t>
  </si>
  <si>
    <t xml:space="preserve">TRANSPORT I ŁĄCZNOŚĆ</t>
  </si>
  <si>
    <t xml:space="preserve">4260</t>
  </si>
  <si>
    <t xml:space="preserve">Zakup energii</t>
  </si>
  <si>
    <t xml:space="preserve">4480</t>
  </si>
  <si>
    <t xml:space="preserve">Podatek od nieruchomości</t>
  </si>
  <si>
    <t xml:space="preserve">4530</t>
  </si>
  <si>
    <t xml:space="preserve">Podatek od towarów i usług (VAT)</t>
  </si>
  <si>
    <t xml:space="preserve">4610</t>
  </si>
  <si>
    <t xml:space="preserve">Koszty postępowania sądowego i prokuratorskiego</t>
  </si>
  <si>
    <t xml:space="preserve">70005</t>
  </si>
  <si>
    <t xml:space="preserve">Gospodarka gruntami i nieruchomościami</t>
  </si>
  <si>
    <t xml:space="preserve">700</t>
  </si>
  <si>
    <t xml:space="preserve">GOSPODARKA MIESZKANIOWA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1035</t>
  </si>
  <si>
    <t xml:space="preserve">Cmentarze</t>
  </si>
  <si>
    <t xml:space="preserve">710</t>
  </si>
  <si>
    <t xml:space="preserve">DZIAŁALNOŚĆ USŁUGOWA</t>
  </si>
  <si>
    <t xml:space="preserve">4010</t>
  </si>
  <si>
    <t xml:space="preserve">Wynagrodzenia osobowe pracowników</t>
  </si>
  <si>
    <t xml:space="preserve">75011</t>
  </si>
  <si>
    <t xml:space="preserve">Urzędy wojewódzkie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75022</t>
  </si>
  <si>
    <t xml:space="preserve">Rady Gmin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230</t>
  </si>
  <si>
    <t xml:space="preserve">Zakup leków, wyrobów medycznych i produktów biobójcz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75023</t>
  </si>
  <si>
    <t xml:space="preserve">Urzędy gmin</t>
  </si>
  <si>
    <t xml:space="preserve">4220</t>
  </si>
  <si>
    <t xml:space="preserve">Zakup środków żywności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2900</t>
  </si>
  <si>
    <t xml:space="preserve">Wpłaty gmin i powiatów na rzecz innych jednostek samorządu terytorialnego oraz zwiazków gmin na dofinansowanie zadań bieżących</t>
  </si>
  <si>
    <t xml:space="preserve">75095</t>
  </si>
  <si>
    <t xml:space="preserve">750</t>
  </si>
  <si>
    <t xml:space="preserve">ADMINISTRACJA PUBLICZNA</t>
  </si>
  <si>
    <t xml:space="preserve">75101</t>
  </si>
  <si>
    <t xml:space="preserve">Urzędy naczelnych organów władzy państwowej</t>
  </si>
  <si>
    <t xml:space="preserve">75107</t>
  </si>
  <si>
    <t xml:space="preserve">Wybory do Sejmu i Senatu</t>
  </si>
  <si>
    <t xml:space="preserve">751</t>
  </si>
  <si>
    <t xml:space="preserve">URZĘDY NACZELNYCH ORGANÓW WŁADZY PAŃSTWOWEJ, KONTROLI 
I OCHRONY PRAWA ORAZ SĄDOWNICTWA</t>
  </si>
  <si>
    <t xml:space="preserve">75411</t>
  </si>
  <si>
    <t xml:space="preserve">Komendy powiatowe Państwowej Straży Pożarnej</t>
  </si>
  <si>
    <t xml:space="preserve">75410</t>
  </si>
  <si>
    <t xml:space="preserve">Komendy wojewódzkie Państwowej Straży Pożarn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                                                           Obrona cywilna</t>
  </si>
  <si>
    <t xml:space="preserve">75495</t>
  </si>
  <si>
    <t xml:space="preserve">754</t>
  </si>
  <si>
    <t xml:space="preserve">BEZPIECZEŃSTWO PUBLICZNE I OCHRONA PRZECIWPOŻAROWA</t>
  </si>
  <si>
    <t xml:space="preserve">4100</t>
  </si>
  <si>
    <t xml:space="preserve">Wynagrodzenia agencyjno-prowizyjne</t>
  </si>
  <si>
    <t xml:space="preserve">Koszty postępowania sądowegoi prokuratorskiego</t>
  </si>
  <si>
    <t xml:space="preserve">Zakup materiałów papierniczych do 
sprzętu drukarskiego i urządzeń kserograficznych</t>
  </si>
  <si>
    <t xml:space="preserve">75647</t>
  </si>
  <si>
    <t xml:space="preserve">Pobór podatków, opłat i niepodatkowych należności budżetowych</t>
  </si>
  <si>
    <t xml:space="preserve">756</t>
  </si>
  <si>
    <t xml:space="preserve">DOCHODY OD OSÓB PRAWNYCH, OD OSÓB FIZYCZNYCH I OD INNYCH JEDNOSTEK NIEPOSIADAJĄCYCH OSOBOWOŚCI  PRAWNEJ ORAZ WYDATKI ZWIĄZANE Z ICH POBOREM</t>
  </si>
  <si>
    <t xml:space="preserve">8070</t>
  </si>
  <si>
    <t xml:space="preserve">Odsetki i dyskonto od skarbowych papierów wartościowych, kredytów i pożyczek oraz 
innych instrumentów finansowych, związanych z obsługą długu krajowego</t>
  </si>
  <si>
    <t xml:space="preserve">75702</t>
  </si>
  <si>
    <t xml:space="preserve">Obsługa papierów wartościowych, kredytów i pożyczek jednostek samorządu terytorialnego</t>
  </si>
  <si>
    <t xml:space="preserve">757</t>
  </si>
  <si>
    <t xml:space="preserve">OBSŁUGA DŁUGU PUBLICZNEGO</t>
  </si>
  <si>
    <t xml:space="preserve">75814</t>
  </si>
  <si>
    <t xml:space="preserve">Różne rozliczenia finansowe</t>
  </si>
  <si>
    <t xml:space="preserve">4810</t>
  </si>
  <si>
    <t xml:space="preserve">Rezerwy</t>
  </si>
  <si>
    <t xml:space="preserve">75818</t>
  </si>
  <si>
    <t xml:space="preserve">Rezerwy ogólne i celowe</t>
  </si>
  <si>
    <t xml:space="preserve">758</t>
  </si>
  <si>
    <t xml:space="preserve">RÓŻNE ROZLICZENIA</t>
  </si>
  <si>
    <t xml:space="preserve">4240</t>
  </si>
  <si>
    <t xml:space="preserve">Zakup pomocy naukowych, dydaktycznych i książek</t>
  </si>
  <si>
    <t xml:space="preserve">4390</t>
  </si>
  <si>
    <t xml:space="preserve">Zakup usług obejmujących wykonanie ekspertyz, analiz i opinii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2310</t>
  </si>
  <si>
    <t xml:space="preserve">Dotacje celowe przekazane gminie na zadania bieżące realizowane na podstawie 
porozumień (umów) między jednostkami samorzadu terytorialnego</t>
  </si>
  <si>
    <t xml:space="preserve">2540</t>
  </si>
  <si>
    <t xml:space="preserve">Dotacja przedmiotowa z budżetu dla niepublicznej jednostki systemu oświaty</t>
  </si>
  <si>
    <t xml:space="preserve">Zakup pomocy naukowych, 
dydaktycznych i książek</t>
  </si>
  <si>
    <t xml:space="preserve">80104</t>
  </si>
  <si>
    <t xml:space="preserve">Przedszkola</t>
  </si>
  <si>
    <t xml:space="preserve">Wydatki osobowe niezaliczone
do wynagrodzeń</t>
  </si>
  <si>
    <t xml:space="preserve">80110</t>
  </si>
  <si>
    <t xml:space="preserve">Gimnazja</t>
  </si>
  <si>
    <t xml:space="preserve">80113</t>
  </si>
  <si>
    <t xml:space="preserve">Dowóz uczniów do szkół</t>
  </si>
  <si>
    <t xml:space="preserve">80114</t>
  </si>
  <si>
    <t xml:space="preserve">Zespoły obsługi ekonomiczno-administracyjnej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758</t>
  </si>
  <si>
    <t xml:space="preserve">4759</t>
  </si>
  <si>
    <t xml:space="preserve">80195</t>
  </si>
  <si>
    <t xml:space="preserve">801</t>
  </si>
  <si>
    <t xml:space="preserve">OŚWIATA I WYCHOWANIE</t>
  </si>
  <si>
    <t xml:space="preserve">Dotacja celowa na pomoc finansową udzielaną miedzy jednostkami samorządu terytorialnego 
na dofinansowanie własnych zadań inwestycyjnych i zakupów inwestycyjnych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Koszty postępowania sądowego
i prokuratorskiego</t>
  </si>
  <si>
    <t xml:space="preserve">Szkolenia pracowników niebędących
członkami korpusu służby cywilnej</t>
  </si>
  <si>
    <t xml:space="preserve">85154</t>
  </si>
  <si>
    <t xml:space="preserve">Przeciwdziałanie alkoholizmowi</t>
  </si>
  <si>
    <t xml:space="preserve">2560</t>
  </si>
  <si>
    <t xml:space="preserve">Dotacja podmiotowa z budżetu dla samodzielnego publicznego zakładu opieki zdrowotnej
utworzonego przez jednostkę samorządu terytorialnego</t>
  </si>
  <si>
    <t xml:space="preserve">Zakup materiałów i wyposażenia </t>
  </si>
  <si>
    <t xml:space="preserve">85195</t>
  </si>
  <si>
    <t xml:space="preserve">851</t>
  </si>
  <si>
    <t xml:space="preserve">OCHRONA ZDROWIA</t>
  </si>
  <si>
    <t xml:space="preserve">85204</t>
  </si>
  <si>
    <t xml:space="preserve">Rodziny zastępcze</t>
  </si>
  <si>
    <t xml:space="preserve">2910</t>
  </si>
  <si>
    <t xml:space="preserve">Zwrot dotacji wykorzystanych niezgodnie z przeznaczeniem lub pobranych w 
nadmiernej wysokości</t>
  </si>
  <si>
    <t xml:space="preserve">3110</t>
  </si>
  <si>
    <t xml:space="preserve">Świadczenia społeczn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zaliczka alimentacyjna oraz składki na ubezpieczenia emerytalne i rentowe z ubezpieczenia społecznego</t>
  </si>
  <si>
    <t xml:space="preserve">4130</t>
  </si>
  <si>
    <t xml:space="preserve">Składki na ubezpieczenie zdrowotne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78</t>
  </si>
  <si>
    <t xml:space="preserve">Usuwanie skutków klęsk żywiołowych</t>
  </si>
  <si>
    <t xml:space="preserve">85295</t>
  </si>
  <si>
    <t xml:space="preserve">852</t>
  </si>
  <si>
    <t xml:space="preserve">POMOC SPOŁECZNA</t>
  </si>
  <si>
    <t xml:space="preserve">85401</t>
  </si>
  <si>
    <t xml:space="preserve">Świetlice szkolne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15</t>
  </si>
  <si>
    <t xml:space="preserve">Pomoc materialna dla uczniów</t>
  </si>
  <si>
    <t xml:space="preserve">85446</t>
  </si>
  <si>
    <t xml:space="preserve">85495</t>
  </si>
  <si>
    <t xml:space="preserve">854</t>
  </si>
  <si>
    <t xml:space="preserve">EDUKACYJNA OPIEKA WYCHOWAWCZA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2650</t>
  </si>
  <si>
    <t xml:space="preserve">Dotacja przedmiotowa z budżetu dla zakładu budżetowego</t>
  </si>
  <si>
    <t xml:space="preserve">90017</t>
  </si>
  <si>
    <t xml:space="preserve">Zakłady gospodarki komunalnej</t>
  </si>
  <si>
    <t xml:space="preserve">90095</t>
  </si>
  <si>
    <t xml:space="preserve">900</t>
  </si>
  <si>
    <t xml:space="preserve">GOSPODARKA KOMUNALNA I OCHRONA ŚRODOWISKA</t>
  </si>
  <si>
    <t xml:space="preserve">2480</t>
  </si>
  <si>
    <t xml:space="preserve">Dotacja podmiotowa z budżetu dla samorządowej instytucji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r>
      <rPr>
        <sz val="8.5"/>
        <color rgb="FF333333"/>
        <rFont val="Tahoma"/>
        <family val="2"/>
        <charset val="238"/>
      </rPr>
      <t xml:space="preserve">                         </t>
    </r>
    <r>
      <rPr>
        <sz val="8"/>
        <color rgb="FF333333"/>
        <rFont val="Arial"/>
        <family val="2"/>
        <charset val="238"/>
      </rPr>
      <t xml:space="preserve"> Ochrona zabytków i opieka nad zabytkami</t>
    </r>
  </si>
  <si>
    <t xml:space="preserve">92195</t>
  </si>
  <si>
    <t xml:space="preserve">921</t>
  </si>
  <si>
    <t xml:space="preserve">KULTURA I OCHRONA DZIEDZIECTWA NARODOWEGO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926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.5"/>
      <color rgb="FF333333"/>
      <name val="Tahoma"/>
      <family val="2"/>
      <charset val="238"/>
    </font>
    <font>
      <sz val="8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6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G436" activeCellId="0" sqref="G4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true" outlineLevel="0" max="3" min="3" style="1" width="5.71"/>
    <col collapsed="false" customWidth="true" hidden="false" outlineLevel="0" max="4" min="4" style="2" width="41.28"/>
    <col collapsed="false" customWidth="true" hidden="false" outlineLevel="0" max="5" min="5" style="3" width="10.71"/>
    <col collapsed="false" customWidth="true" hidden="false" outlineLevel="0" max="6" min="6" style="4" width="10.99"/>
    <col collapsed="false" customWidth="true" hidden="false" outlineLevel="0" max="7" min="7" style="5" width="8.41"/>
    <col collapsed="false" customWidth="true" hidden="false" outlineLevel="0" max="8" min="8" style="0" width="0.13"/>
    <col collapsed="false" customWidth="true" hidden="true" outlineLevel="0" max="11" min="9" style="0" width="9.14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4" min="14" style="0" width="8.14"/>
    <col collapsed="false" customWidth="true" hidden="false" outlineLevel="0" max="15" min="15" style="0" width="10.85"/>
    <col collapsed="false" customWidth="true" hidden="false" outlineLevel="0" max="16" min="16" style="0" width="10.28"/>
    <col collapsed="false" customWidth="true" hidden="false" outlineLevel="0" max="17" min="17" style="0" width="7.85"/>
  </cols>
  <sheetData>
    <row r="1" customFormat="false" ht="12.75" hidden="false" customHeight="false" outlineLevel="0" collapsed="false">
      <c r="Q1" s="6" t="s">
        <v>0</v>
      </c>
    </row>
    <row r="2" s="12" customFormat="true" ht="12.75" hidden="false" customHeight="false" outlineLevel="0" collapsed="false">
      <c r="A2" s="7"/>
      <c r="B2" s="7"/>
      <c r="C2" s="7"/>
      <c r="D2" s="8"/>
      <c r="E2" s="9"/>
      <c r="F2" s="10"/>
      <c r="G2" s="11"/>
      <c r="M2" s="8" t="s">
        <v>1</v>
      </c>
    </row>
    <row r="3" customFormat="false" ht="12.75" hidden="false" customHeight="false" outlineLevel="0" collapsed="false">
      <c r="P3" s="6"/>
      <c r="Q3" s="6"/>
    </row>
    <row r="4" s="20" customFormat="true" ht="11.25" hidden="false" customHeight="false" outlineLevel="0" collapsed="false">
      <c r="A4" s="13"/>
      <c r="B4" s="14"/>
      <c r="C4" s="15"/>
      <c r="D4" s="16"/>
      <c r="E4" s="17"/>
      <c r="F4" s="18" t="s">
        <v>2</v>
      </c>
      <c r="G4" s="19"/>
      <c r="L4" s="21"/>
      <c r="M4" s="21" t="s">
        <v>3</v>
      </c>
      <c r="N4" s="22"/>
      <c r="O4" s="17"/>
      <c r="P4" s="23" t="s">
        <v>4</v>
      </c>
      <c r="Q4" s="19"/>
      <c r="R4" s="24"/>
      <c r="S4" s="24"/>
      <c r="T4" s="24"/>
    </row>
    <row r="5" s="32" customFormat="true" ht="11.25" hidden="false" customHeight="false" outlineLevel="0" collapsed="false">
      <c r="A5" s="25" t="s">
        <v>5</v>
      </c>
      <c r="B5" s="26" t="s">
        <v>6</v>
      </c>
      <c r="C5" s="27" t="s">
        <v>7</v>
      </c>
      <c r="D5" s="28" t="s">
        <v>8</v>
      </c>
      <c r="E5" s="29" t="s">
        <v>9</v>
      </c>
      <c r="F5" s="30" t="s">
        <v>10</v>
      </c>
      <c r="G5" s="31" t="s">
        <v>11</v>
      </c>
      <c r="L5" s="29" t="s">
        <v>9</v>
      </c>
      <c r="M5" s="30" t="s">
        <v>10</v>
      </c>
      <c r="N5" s="31" t="s">
        <v>11</v>
      </c>
      <c r="O5" s="29" t="s">
        <v>9</v>
      </c>
      <c r="P5" s="30" t="s">
        <v>10</v>
      </c>
      <c r="Q5" s="31" t="s">
        <v>11</v>
      </c>
      <c r="R5" s="33"/>
      <c r="S5" s="33"/>
      <c r="T5" s="33"/>
    </row>
    <row r="6" s="39" customFormat="true" ht="11.25" hidden="true" customHeight="false" outlineLevel="0" collapsed="false">
      <c r="A6" s="34"/>
      <c r="B6" s="34"/>
      <c r="C6" s="34" t="s">
        <v>12</v>
      </c>
      <c r="D6" s="35" t="s">
        <v>13</v>
      </c>
      <c r="E6" s="36"/>
      <c r="F6" s="37"/>
      <c r="G6" s="38" t="e">
        <f aca="false">F6/E6*100</f>
        <v>#DIV/0!</v>
      </c>
      <c r="H6" s="35"/>
      <c r="I6" s="35"/>
      <c r="J6" s="35"/>
      <c r="K6" s="35"/>
      <c r="L6" s="36" t="n">
        <f aca="false">E6-O6</f>
        <v>0</v>
      </c>
      <c r="M6" s="37" t="n">
        <f aca="false">F6-P6</f>
        <v>0</v>
      </c>
      <c r="N6" s="38" t="e">
        <f aca="false">M6/L6*100</f>
        <v>#DIV/0!</v>
      </c>
      <c r="O6" s="36" t="n">
        <v>0</v>
      </c>
      <c r="P6" s="37" t="n">
        <v>0</v>
      </c>
      <c r="Q6" s="38" t="n">
        <v>0</v>
      </c>
    </row>
    <row r="7" s="39" customFormat="true" ht="11.25" hidden="true" customHeight="false" outlineLevel="0" collapsed="false">
      <c r="A7" s="34"/>
      <c r="B7" s="34"/>
      <c r="C7" s="34" t="s">
        <v>14</v>
      </c>
      <c r="D7" s="35" t="s">
        <v>15</v>
      </c>
      <c r="E7" s="36"/>
      <c r="F7" s="37"/>
      <c r="G7" s="38" t="e">
        <f aca="false">F7/E7*100</f>
        <v>#DIV/0!</v>
      </c>
      <c r="H7" s="35"/>
      <c r="I7" s="35"/>
      <c r="J7" s="35"/>
      <c r="K7" s="35"/>
      <c r="L7" s="36" t="n">
        <f aca="false">E7-O7</f>
        <v>0</v>
      </c>
      <c r="M7" s="37" t="n">
        <f aca="false">F7-P7</f>
        <v>0</v>
      </c>
      <c r="N7" s="38" t="e">
        <f aca="false">M7/L7*100</f>
        <v>#DIV/0!</v>
      </c>
      <c r="O7" s="36" t="n">
        <v>0</v>
      </c>
      <c r="P7" s="37" t="n">
        <v>0</v>
      </c>
      <c r="Q7" s="38" t="n">
        <v>0</v>
      </c>
    </row>
    <row r="8" s="39" customFormat="true" ht="11.25" hidden="true" customHeight="false" outlineLevel="0" collapsed="false">
      <c r="A8" s="34"/>
      <c r="B8" s="34"/>
      <c r="C8" s="34" t="s">
        <v>16</v>
      </c>
      <c r="D8" s="35" t="s">
        <v>17</v>
      </c>
      <c r="E8" s="36"/>
      <c r="F8" s="37"/>
      <c r="G8" s="38" t="e">
        <f aca="false">F8/E8*100</f>
        <v>#DIV/0!</v>
      </c>
      <c r="H8" s="35"/>
      <c r="I8" s="35"/>
      <c r="J8" s="35"/>
      <c r="K8" s="35"/>
      <c r="L8" s="36" t="n">
        <f aca="false">E8-O8</f>
        <v>0</v>
      </c>
      <c r="M8" s="37" t="n">
        <f aca="false">F8-P8</f>
        <v>0</v>
      </c>
      <c r="N8" s="38" t="e">
        <f aca="false">M8/L8*100</f>
        <v>#DIV/0!</v>
      </c>
      <c r="O8" s="36" t="n">
        <v>0</v>
      </c>
      <c r="P8" s="37" t="n">
        <v>0</v>
      </c>
      <c r="Q8" s="38" t="n">
        <v>0</v>
      </c>
    </row>
    <row r="9" s="39" customFormat="true" ht="11.25" hidden="true" customHeight="false" outlineLevel="0" collapsed="false">
      <c r="A9" s="34"/>
      <c r="B9" s="34"/>
      <c r="C9" s="34" t="s">
        <v>18</v>
      </c>
      <c r="D9" s="35" t="s">
        <v>19</v>
      </c>
      <c r="E9" s="36"/>
      <c r="F9" s="37"/>
      <c r="G9" s="38" t="e">
        <f aca="false">F9/E9*100</f>
        <v>#DIV/0!</v>
      </c>
      <c r="H9" s="35"/>
      <c r="I9" s="35"/>
      <c r="J9" s="35"/>
      <c r="K9" s="35"/>
      <c r="L9" s="36" t="n">
        <f aca="false">E9-O9</f>
        <v>0</v>
      </c>
      <c r="M9" s="37" t="n">
        <f aca="false">F9-P9</f>
        <v>0</v>
      </c>
      <c r="N9" s="38" t="e">
        <f aca="false">M9/L9*100</f>
        <v>#DIV/0!</v>
      </c>
      <c r="O9" s="36" t="n">
        <v>0</v>
      </c>
      <c r="P9" s="37" t="n">
        <v>0</v>
      </c>
      <c r="Q9" s="38" t="n">
        <v>0</v>
      </c>
    </row>
    <row r="10" s="39" customFormat="true" ht="11.25" hidden="true" customHeight="false" outlineLevel="0" collapsed="false">
      <c r="A10" s="34"/>
      <c r="B10" s="34"/>
      <c r="C10" s="34" t="s">
        <v>20</v>
      </c>
      <c r="D10" s="40" t="s">
        <v>21</v>
      </c>
      <c r="E10" s="36"/>
      <c r="F10" s="37"/>
      <c r="G10" s="38" t="e">
        <f aca="false">F10/E10*100</f>
        <v>#DIV/0!</v>
      </c>
      <c r="H10" s="35"/>
      <c r="I10" s="35"/>
      <c r="J10" s="35"/>
      <c r="K10" s="35"/>
      <c r="L10" s="36" t="n">
        <f aca="false">E10-O10</f>
        <v>0</v>
      </c>
      <c r="M10" s="37" t="n">
        <f aca="false">F10-P10</f>
        <v>0</v>
      </c>
      <c r="N10" s="38" t="n">
        <v>0</v>
      </c>
      <c r="O10" s="36"/>
      <c r="P10" s="37"/>
      <c r="Q10" s="38" t="e">
        <f aca="false">P10/O10*100</f>
        <v>#DIV/0!</v>
      </c>
    </row>
    <row r="11" s="47" customFormat="true" ht="12" hidden="false" customHeight="true" outlineLevel="0" collapsed="false">
      <c r="A11" s="41"/>
      <c r="B11" s="41" t="s">
        <v>22</v>
      </c>
      <c r="C11" s="41"/>
      <c r="D11" s="42" t="s">
        <v>23</v>
      </c>
      <c r="E11" s="43" t="n">
        <v>1159290</v>
      </c>
      <c r="F11" s="44" t="n">
        <v>121652</v>
      </c>
      <c r="G11" s="45" t="n">
        <f aca="false">F11/E11*100</f>
        <v>10.4936642255173</v>
      </c>
      <c r="H11" s="46"/>
      <c r="I11" s="46"/>
      <c r="J11" s="46"/>
      <c r="K11" s="46"/>
      <c r="L11" s="43" t="n">
        <f aca="false">E11-O11</f>
        <v>0</v>
      </c>
      <c r="M11" s="44" t="n">
        <f aca="false">F11-P11</f>
        <v>0</v>
      </c>
      <c r="N11" s="45" t="n">
        <v>0</v>
      </c>
      <c r="O11" s="43" t="n">
        <v>1159290</v>
      </c>
      <c r="P11" s="44" t="n">
        <v>121652</v>
      </c>
      <c r="Q11" s="45" t="n">
        <f aca="false">P11/O11*100</f>
        <v>10.4936642255173</v>
      </c>
    </row>
    <row r="12" s="47" customFormat="true" ht="25.5" hidden="true" customHeight="true" outlineLevel="0" collapsed="false">
      <c r="A12" s="41"/>
      <c r="B12" s="41"/>
      <c r="C12" s="41" t="s">
        <v>24</v>
      </c>
      <c r="D12" s="42" t="s">
        <v>25</v>
      </c>
      <c r="E12" s="43"/>
      <c r="F12" s="44"/>
      <c r="G12" s="45" t="e">
        <f aca="false">F12/E12*100</f>
        <v>#DIV/0!</v>
      </c>
      <c r="H12" s="46"/>
      <c r="I12" s="46"/>
      <c r="J12" s="46"/>
      <c r="K12" s="46"/>
      <c r="L12" s="43" t="n">
        <f aca="false">E12-O12</f>
        <v>0</v>
      </c>
      <c r="M12" s="44" t="n">
        <f aca="false">F12-P12</f>
        <v>0</v>
      </c>
      <c r="N12" s="45" t="e">
        <f aca="false">M12/L12*100</f>
        <v>#DIV/0!</v>
      </c>
      <c r="O12" s="43" t="n">
        <v>0</v>
      </c>
      <c r="P12" s="44" t="n">
        <v>0</v>
      </c>
      <c r="Q12" s="45" t="e">
        <f aca="false">P12/O12*100</f>
        <v>#DIV/0!</v>
      </c>
    </row>
    <row r="13" s="47" customFormat="true" ht="11.25" hidden="false" customHeight="false" outlineLevel="0" collapsed="false">
      <c r="A13" s="41"/>
      <c r="B13" s="41" t="s">
        <v>26</v>
      </c>
      <c r="C13" s="41"/>
      <c r="D13" s="46" t="s">
        <v>27</v>
      </c>
      <c r="E13" s="43" t="n">
        <v>34727</v>
      </c>
      <c r="F13" s="44" t="n">
        <v>33702.09</v>
      </c>
      <c r="G13" s="45" t="n">
        <f aca="false">F13/E13*100</f>
        <v>97.0486653036542</v>
      </c>
      <c r="H13" s="46"/>
      <c r="I13" s="46"/>
      <c r="J13" s="46"/>
      <c r="K13" s="46"/>
      <c r="L13" s="43" t="n">
        <f aca="false">E13-O13</f>
        <v>34727</v>
      </c>
      <c r="M13" s="44" t="n">
        <f aca="false">F13-P13</f>
        <v>33702.09</v>
      </c>
      <c r="N13" s="45" t="n">
        <f aca="false">M13/L13*100</f>
        <v>97.0486653036542</v>
      </c>
      <c r="O13" s="43" t="n">
        <f aca="false">O12</f>
        <v>0</v>
      </c>
      <c r="P13" s="44" t="n">
        <f aca="false">P12</f>
        <v>0</v>
      </c>
      <c r="Q13" s="45" t="n">
        <v>0</v>
      </c>
    </row>
    <row r="14" s="47" customFormat="true" ht="11.25" hidden="true" customHeight="false" outlineLevel="0" collapsed="false">
      <c r="A14" s="41"/>
      <c r="B14" s="41"/>
      <c r="C14" s="41" t="s">
        <v>20</v>
      </c>
      <c r="D14" s="42" t="s">
        <v>21</v>
      </c>
      <c r="E14" s="43"/>
      <c r="F14" s="44"/>
      <c r="G14" s="45" t="e">
        <f aca="false">F14/E14*100</f>
        <v>#DIV/0!</v>
      </c>
      <c r="H14" s="46"/>
      <c r="I14" s="46"/>
      <c r="J14" s="46"/>
      <c r="K14" s="46"/>
      <c r="L14" s="43"/>
      <c r="M14" s="44"/>
      <c r="N14" s="45" t="n">
        <v>0</v>
      </c>
      <c r="O14" s="43"/>
      <c r="P14" s="44"/>
      <c r="Q14" s="45" t="e">
        <f aca="false">P14/O14*100</f>
        <v>#DIV/0!</v>
      </c>
    </row>
    <row r="15" s="47" customFormat="true" ht="11.25" hidden="true" customHeight="false" outlineLevel="0" collapsed="false">
      <c r="A15" s="41"/>
      <c r="B15" s="41" t="s">
        <v>28</v>
      </c>
      <c r="C15" s="41"/>
      <c r="D15" s="46" t="s">
        <v>29</v>
      </c>
      <c r="E15" s="43" t="n">
        <v>0</v>
      </c>
      <c r="F15" s="44" t="n">
        <v>0</v>
      </c>
      <c r="G15" s="45" t="n">
        <v>0</v>
      </c>
      <c r="H15" s="46"/>
      <c r="I15" s="46"/>
      <c r="J15" s="46"/>
      <c r="K15" s="46"/>
      <c r="L15" s="43" t="n">
        <v>0</v>
      </c>
      <c r="M15" s="44" t="n">
        <f aca="false">M14</f>
        <v>0</v>
      </c>
      <c r="N15" s="45" t="n">
        <v>0</v>
      </c>
      <c r="O15" s="43" t="n">
        <v>0</v>
      </c>
      <c r="P15" s="44" t="n">
        <f aca="false">P14</f>
        <v>0</v>
      </c>
      <c r="Q15" s="45" t="n">
        <v>0</v>
      </c>
    </row>
    <row r="16" s="47" customFormat="true" ht="11.25" hidden="true" customHeight="false" outlineLevel="0" collapsed="false">
      <c r="A16" s="41"/>
      <c r="B16" s="41"/>
      <c r="C16" s="41" t="s">
        <v>18</v>
      </c>
      <c r="D16" s="46" t="s">
        <v>19</v>
      </c>
      <c r="E16" s="43"/>
      <c r="F16" s="44"/>
      <c r="G16" s="45" t="e">
        <f aca="false">F16/E16*100</f>
        <v>#DIV/0!</v>
      </c>
      <c r="H16" s="46"/>
      <c r="I16" s="46"/>
      <c r="J16" s="46"/>
      <c r="K16" s="46"/>
      <c r="L16" s="43" t="n">
        <f aca="false">E16-O16</f>
        <v>0</v>
      </c>
      <c r="M16" s="44" t="n">
        <f aca="false">F16-P16</f>
        <v>0</v>
      </c>
      <c r="N16" s="45" t="e">
        <f aca="false">M16/L16*100</f>
        <v>#DIV/0!</v>
      </c>
      <c r="O16" s="43" t="n">
        <v>0</v>
      </c>
      <c r="P16" s="44" t="n">
        <v>0</v>
      </c>
      <c r="Q16" s="45" t="n">
        <v>0</v>
      </c>
    </row>
    <row r="17" s="47" customFormat="true" ht="11.25" hidden="true" customHeight="false" outlineLevel="0" collapsed="false">
      <c r="A17" s="41"/>
      <c r="B17" s="41"/>
      <c r="C17" s="41" t="s">
        <v>30</v>
      </c>
      <c r="D17" s="46" t="s">
        <v>31</v>
      </c>
      <c r="E17" s="43"/>
      <c r="F17" s="44"/>
      <c r="G17" s="45" t="e">
        <f aca="false">F17/E17*100</f>
        <v>#DIV/0!</v>
      </c>
      <c r="H17" s="46"/>
      <c r="I17" s="46"/>
      <c r="J17" s="46"/>
      <c r="K17" s="46"/>
      <c r="L17" s="43" t="n">
        <f aca="false">E17-O17</f>
        <v>0</v>
      </c>
      <c r="M17" s="44" t="n">
        <f aca="false">F17-P17</f>
        <v>0</v>
      </c>
      <c r="N17" s="45" t="e">
        <f aca="false">M17/L17*100</f>
        <v>#DIV/0!</v>
      </c>
      <c r="O17" s="43" t="n">
        <v>0</v>
      </c>
      <c r="P17" s="44" t="n">
        <v>0</v>
      </c>
      <c r="Q17" s="45" t="n">
        <v>0</v>
      </c>
    </row>
    <row r="18" s="47" customFormat="true" ht="11.25" hidden="true" customHeight="false" outlineLevel="0" collapsed="false">
      <c r="A18" s="41"/>
      <c r="B18" s="41" t="s">
        <v>32</v>
      </c>
      <c r="C18" s="41"/>
      <c r="D18" s="46" t="s">
        <v>33</v>
      </c>
      <c r="E18" s="43" t="n">
        <v>0</v>
      </c>
      <c r="F18" s="44" t="n">
        <v>0</v>
      </c>
      <c r="G18" s="45" t="n">
        <v>0</v>
      </c>
      <c r="H18" s="46"/>
      <c r="I18" s="46"/>
      <c r="J18" s="46"/>
      <c r="K18" s="46"/>
      <c r="L18" s="43" t="n">
        <v>0</v>
      </c>
      <c r="M18" s="44" t="n">
        <v>0</v>
      </c>
      <c r="N18" s="45" t="n">
        <v>0</v>
      </c>
      <c r="O18" s="43" t="n">
        <v>0</v>
      </c>
      <c r="P18" s="44" t="n">
        <v>0</v>
      </c>
      <c r="Q18" s="45" t="n">
        <v>0</v>
      </c>
    </row>
    <row r="19" s="47" customFormat="true" ht="11.25" hidden="false" customHeight="false" outlineLevel="0" collapsed="false">
      <c r="A19" s="41"/>
      <c r="B19" s="41" t="s">
        <v>34</v>
      </c>
      <c r="C19" s="41"/>
      <c r="D19" s="46" t="s">
        <v>35</v>
      </c>
      <c r="E19" s="43" t="n">
        <v>370670</v>
      </c>
      <c r="F19" s="44" t="n">
        <v>317329.08</v>
      </c>
      <c r="G19" s="45" t="n">
        <f aca="false">F19/E19*100</f>
        <v>85.6095934389079</v>
      </c>
      <c r="H19" s="46"/>
      <c r="I19" s="46"/>
      <c r="J19" s="46"/>
      <c r="K19" s="46"/>
      <c r="L19" s="43" t="n">
        <f aca="false">E19-O19</f>
        <v>232155</v>
      </c>
      <c r="M19" s="44" t="n">
        <f aca="false">F19-P19</f>
        <v>232154.29</v>
      </c>
      <c r="N19" s="45" t="n">
        <f aca="false">M19/L19*100</f>
        <v>99.9996941698435</v>
      </c>
      <c r="O19" s="43" t="n">
        <v>138515</v>
      </c>
      <c r="P19" s="44" t="n">
        <v>85174.79</v>
      </c>
      <c r="Q19" s="45" t="n">
        <f aca="false">P19/O19*100</f>
        <v>61.4913836046638</v>
      </c>
    </row>
    <row r="20" s="56" customFormat="true" ht="11.25" hidden="false" customHeight="false" outlineLevel="0" collapsed="false">
      <c r="A20" s="48" t="s">
        <v>36</v>
      </c>
      <c r="B20" s="48"/>
      <c r="C20" s="48"/>
      <c r="D20" s="49" t="s">
        <v>37</v>
      </c>
      <c r="E20" s="50" t="n">
        <f aca="false">E11+E13+E19+E15+E18</f>
        <v>1564687</v>
      </c>
      <c r="F20" s="51" t="n">
        <f aca="false">F11+F13+F19+F15+F18</f>
        <v>472683.17</v>
      </c>
      <c r="G20" s="52" t="n">
        <f aca="false">F20/E20*100</f>
        <v>30.2094393319559</v>
      </c>
      <c r="H20" s="49"/>
      <c r="I20" s="49"/>
      <c r="J20" s="49"/>
      <c r="K20" s="49"/>
      <c r="L20" s="53" t="n">
        <f aca="false">E20-O20</f>
        <v>266882</v>
      </c>
      <c r="M20" s="54" t="n">
        <f aca="false">F20-P20</f>
        <v>265856.38</v>
      </c>
      <c r="N20" s="45" t="n">
        <f aca="false">M20/L20*100</f>
        <v>99.6157028199729</v>
      </c>
      <c r="O20" s="50" t="n">
        <f aca="false">O11+O19</f>
        <v>1297805</v>
      </c>
      <c r="P20" s="51" t="n">
        <f aca="false">P11+P19</f>
        <v>206826.79</v>
      </c>
      <c r="Q20" s="55" t="n">
        <f aca="false">P20/O20*100</f>
        <v>15.9366615169459</v>
      </c>
    </row>
    <row r="21" s="61" customFormat="true" ht="45.75" hidden="true" customHeight="true" outlineLevel="0" collapsed="false">
      <c r="A21" s="34"/>
      <c r="B21" s="34"/>
      <c r="C21" s="34" t="s">
        <v>38</v>
      </c>
      <c r="D21" s="57" t="s">
        <v>39</v>
      </c>
      <c r="E21" s="58"/>
      <c r="F21" s="59"/>
      <c r="G21" s="38" t="e">
        <f aca="false">F21/E21*100</f>
        <v>#DIV/0!</v>
      </c>
      <c r="H21" s="60"/>
      <c r="I21" s="60"/>
      <c r="J21" s="60"/>
      <c r="K21" s="60"/>
      <c r="L21" s="43" t="n">
        <f aca="false">E21-O21</f>
        <v>0</v>
      </c>
      <c r="M21" s="44" t="n">
        <f aca="false">F21-P21</f>
        <v>0</v>
      </c>
      <c r="N21" s="38" t="n">
        <v>0</v>
      </c>
      <c r="O21" s="58"/>
      <c r="P21" s="59"/>
      <c r="Q21" s="45" t="e">
        <f aca="false">P21/O21*100</f>
        <v>#DIV/0!</v>
      </c>
    </row>
    <row r="22" s="61" customFormat="true" ht="12.75" hidden="false" customHeight="true" outlineLevel="0" collapsed="false">
      <c r="A22" s="34"/>
      <c r="B22" s="34" t="s">
        <v>40</v>
      </c>
      <c r="C22" s="34"/>
      <c r="D22" s="57" t="s">
        <v>41</v>
      </c>
      <c r="E22" s="58" t="n">
        <v>3285</v>
      </c>
      <c r="F22" s="59" t="n">
        <v>0</v>
      </c>
      <c r="G22" s="45" t="n">
        <f aca="false">F22/E22*100</f>
        <v>0</v>
      </c>
      <c r="H22" s="60"/>
      <c r="I22" s="60"/>
      <c r="J22" s="60"/>
      <c r="K22" s="60"/>
      <c r="L22" s="43" t="n">
        <f aca="false">E22-O22</f>
        <v>0</v>
      </c>
      <c r="M22" s="44" t="n">
        <f aca="false">F22-P22</f>
        <v>0</v>
      </c>
      <c r="N22" s="45" t="n">
        <v>0</v>
      </c>
      <c r="O22" s="58" t="n">
        <v>3285</v>
      </c>
      <c r="P22" s="59" t="n">
        <v>0</v>
      </c>
      <c r="Q22" s="45" t="n">
        <f aca="false">P22/O22*100</f>
        <v>0</v>
      </c>
    </row>
    <row r="23" s="67" customFormat="true" ht="14.25" hidden="false" customHeight="true" outlineLevel="0" collapsed="false">
      <c r="A23" s="62" t="s">
        <v>42</v>
      </c>
      <c r="B23" s="62"/>
      <c r="C23" s="62"/>
      <c r="D23" s="63" t="s">
        <v>43</v>
      </c>
      <c r="E23" s="64" t="n">
        <f aca="false">E22</f>
        <v>3285</v>
      </c>
      <c r="F23" s="65" t="n">
        <f aca="false">F22</f>
        <v>0</v>
      </c>
      <c r="G23" s="52" t="n">
        <f aca="false">F23/E23*100</f>
        <v>0</v>
      </c>
      <c r="H23" s="66"/>
      <c r="I23" s="66"/>
      <c r="J23" s="66"/>
      <c r="K23" s="66"/>
      <c r="L23" s="53" t="n">
        <f aca="false">E23-O23</f>
        <v>0</v>
      </c>
      <c r="M23" s="54" t="n">
        <f aca="false">F23-P23</f>
        <v>0</v>
      </c>
      <c r="N23" s="55" t="n">
        <v>0</v>
      </c>
      <c r="O23" s="64" t="n">
        <f aca="false">O22</f>
        <v>3285</v>
      </c>
      <c r="P23" s="65" t="n">
        <f aca="false">P22</f>
        <v>0</v>
      </c>
      <c r="Q23" s="55" t="n">
        <f aca="false">P23/O23*100</f>
        <v>0</v>
      </c>
    </row>
    <row r="24" s="72" customFormat="true" ht="11.25" hidden="false" customHeight="true" outlineLevel="0" collapsed="false">
      <c r="A24" s="41"/>
      <c r="B24" s="41" t="s">
        <v>44</v>
      </c>
      <c r="C24" s="41"/>
      <c r="D24" s="68" t="s">
        <v>45</v>
      </c>
      <c r="E24" s="69" t="n">
        <v>2979</v>
      </c>
      <c r="F24" s="70" t="n">
        <v>2978.8</v>
      </c>
      <c r="G24" s="45" t="n">
        <f aca="false">F24/E24*100</f>
        <v>99.9932863376972</v>
      </c>
      <c r="H24" s="71"/>
      <c r="I24" s="71"/>
      <c r="J24" s="71"/>
      <c r="K24" s="71"/>
      <c r="L24" s="43" t="n">
        <f aca="false">E24-O24</f>
        <v>2979</v>
      </c>
      <c r="M24" s="44" t="n">
        <f aca="false">F24-P24</f>
        <v>2978.8</v>
      </c>
      <c r="N24" s="45" t="n">
        <f aca="false">M24/L24*100</f>
        <v>99.9932863376972</v>
      </c>
      <c r="O24" s="69" t="n">
        <v>0</v>
      </c>
      <c r="P24" s="70" t="n">
        <v>0</v>
      </c>
      <c r="Q24" s="45" t="n">
        <v>0</v>
      </c>
    </row>
    <row r="25" s="72" customFormat="true" ht="11.25" hidden="false" customHeight="true" outlineLevel="0" collapsed="false">
      <c r="A25" s="41"/>
      <c r="B25" s="41" t="s">
        <v>46</v>
      </c>
      <c r="C25" s="41"/>
      <c r="D25" s="68" t="s">
        <v>47</v>
      </c>
      <c r="E25" s="69" t="n">
        <v>214</v>
      </c>
      <c r="F25" s="70" t="n">
        <v>210</v>
      </c>
      <c r="G25" s="45" t="n">
        <f aca="false">F25/E25*100</f>
        <v>98.1308411214953</v>
      </c>
      <c r="H25" s="71"/>
      <c r="I25" s="71"/>
      <c r="J25" s="71"/>
      <c r="K25" s="71"/>
      <c r="L25" s="43" t="n">
        <f aca="false">E25-O25</f>
        <v>214</v>
      </c>
      <c r="M25" s="44" t="n">
        <f aca="false">F25-P25</f>
        <v>210</v>
      </c>
      <c r="N25" s="45" t="n">
        <f aca="false">M25/L25*100</f>
        <v>98.1308411214953</v>
      </c>
      <c r="O25" s="69" t="n">
        <v>0</v>
      </c>
      <c r="P25" s="70" t="n">
        <v>0</v>
      </c>
      <c r="Q25" s="45" t="n">
        <v>0</v>
      </c>
    </row>
    <row r="26" s="72" customFormat="true" ht="11.25" hidden="false" customHeight="false" outlineLevel="0" collapsed="false">
      <c r="A26" s="41"/>
      <c r="B26" s="41" t="s">
        <v>48</v>
      </c>
      <c r="C26" s="41"/>
      <c r="D26" s="46" t="s">
        <v>49</v>
      </c>
      <c r="E26" s="69" t="n">
        <v>50896</v>
      </c>
      <c r="F26" s="70" t="n">
        <v>50896</v>
      </c>
      <c r="G26" s="45" t="n">
        <f aca="false">F26/E26*100</f>
        <v>100</v>
      </c>
      <c r="H26" s="71"/>
      <c r="I26" s="71"/>
      <c r="J26" s="71"/>
      <c r="K26" s="71"/>
      <c r="L26" s="43" t="n">
        <f aca="false">E26-O26</f>
        <v>896</v>
      </c>
      <c r="M26" s="44" t="n">
        <f aca="false">F26-P26</f>
        <v>896</v>
      </c>
      <c r="N26" s="45" t="n">
        <f aca="false">M26/L26*100</f>
        <v>100</v>
      </c>
      <c r="O26" s="69" t="n">
        <v>50000</v>
      </c>
      <c r="P26" s="70" t="n">
        <v>50000</v>
      </c>
      <c r="Q26" s="45" t="n">
        <f aca="false">P26/O26*100</f>
        <v>100</v>
      </c>
    </row>
    <row r="27" s="72" customFormat="true" ht="11.25" hidden="true" customHeight="false" outlineLevel="0" collapsed="false">
      <c r="A27" s="41"/>
      <c r="B27" s="41"/>
      <c r="C27" s="41" t="s">
        <v>16</v>
      </c>
      <c r="D27" s="46" t="s">
        <v>17</v>
      </c>
      <c r="E27" s="69" t="n">
        <v>0</v>
      </c>
      <c r="F27" s="70" t="n">
        <v>0</v>
      </c>
      <c r="G27" s="45" t="e">
        <f aca="false">F27/E27*100</f>
        <v>#DIV/0!</v>
      </c>
      <c r="H27" s="71"/>
      <c r="I27" s="71"/>
      <c r="J27" s="71"/>
      <c r="K27" s="71"/>
      <c r="L27" s="43" t="n">
        <f aca="false">E27-O27</f>
        <v>0</v>
      </c>
      <c r="M27" s="44" t="n">
        <f aca="false">F27-P27</f>
        <v>0</v>
      </c>
      <c r="N27" s="45" t="e">
        <f aca="false">M27/L27*100</f>
        <v>#DIV/0!</v>
      </c>
      <c r="O27" s="69" t="n">
        <v>0</v>
      </c>
      <c r="P27" s="70" t="n">
        <v>0</v>
      </c>
      <c r="Q27" s="45" t="e">
        <f aca="false">P27/O27*100</f>
        <v>#DIV/0!</v>
      </c>
    </row>
    <row r="28" s="72" customFormat="true" ht="11.25" hidden="true" customHeight="false" outlineLevel="0" collapsed="false">
      <c r="A28" s="41"/>
      <c r="B28" s="41"/>
      <c r="C28" s="41" t="s">
        <v>50</v>
      </c>
      <c r="D28" s="46" t="s">
        <v>51</v>
      </c>
      <c r="E28" s="69"/>
      <c r="F28" s="70"/>
      <c r="G28" s="45" t="e">
        <f aca="false">F28/E28*100</f>
        <v>#DIV/0!</v>
      </c>
      <c r="H28" s="71"/>
      <c r="I28" s="71"/>
      <c r="J28" s="71"/>
      <c r="K28" s="71"/>
      <c r="L28" s="43" t="n">
        <f aca="false">E28-O28</f>
        <v>0</v>
      </c>
      <c r="M28" s="44" t="n">
        <f aca="false">F28-P28</f>
        <v>0</v>
      </c>
      <c r="N28" s="45" t="e">
        <f aca="false">M28/L28*100</f>
        <v>#DIV/0!</v>
      </c>
      <c r="O28" s="69" t="n">
        <v>0</v>
      </c>
      <c r="P28" s="70" t="n">
        <v>0</v>
      </c>
      <c r="Q28" s="45" t="e">
        <f aca="false">P28/O28*100</f>
        <v>#DIV/0!</v>
      </c>
    </row>
    <row r="29" s="72" customFormat="true" ht="11.25" hidden="true" customHeight="false" outlineLevel="0" collapsed="false">
      <c r="A29" s="41"/>
      <c r="B29" s="41"/>
      <c r="C29" s="41" t="s">
        <v>52</v>
      </c>
      <c r="D29" s="46" t="s">
        <v>53</v>
      </c>
      <c r="E29" s="69"/>
      <c r="F29" s="70"/>
      <c r="G29" s="45" t="e">
        <f aca="false">F29/E29*100</f>
        <v>#DIV/0!</v>
      </c>
      <c r="H29" s="71"/>
      <c r="I29" s="71"/>
      <c r="J29" s="71"/>
      <c r="K29" s="71"/>
      <c r="L29" s="43" t="n">
        <f aca="false">E29-O29</f>
        <v>0</v>
      </c>
      <c r="M29" s="44" t="n">
        <f aca="false">F29-P29</f>
        <v>0</v>
      </c>
      <c r="N29" s="45" t="e">
        <f aca="false">M29/L29*100</f>
        <v>#DIV/0!</v>
      </c>
      <c r="O29" s="69" t="n">
        <v>0</v>
      </c>
      <c r="P29" s="70" t="n">
        <v>0</v>
      </c>
      <c r="Q29" s="45" t="e">
        <f aca="false">P29/O29*100</f>
        <v>#DIV/0!</v>
      </c>
    </row>
    <row r="30" s="72" customFormat="true" ht="11.25" hidden="true" customHeight="false" outlineLevel="0" collapsed="false">
      <c r="A30" s="41"/>
      <c r="B30" s="41"/>
      <c r="C30" s="41" t="s">
        <v>18</v>
      </c>
      <c r="D30" s="46" t="s">
        <v>19</v>
      </c>
      <c r="E30" s="69"/>
      <c r="F30" s="70"/>
      <c r="G30" s="45" t="e">
        <f aca="false">F30/E30*100</f>
        <v>#DIV/0!</v>
      </c>
      <c r="H30" s="71"/>
      <c r="I30" s="71"/>
      <c r="J30" s="71"/>
      <c r="K30" s="71"/>
      <c r="L30" s="43" t="n">
        <f aca="false">E30-O30</f>
        <v>0</v>
      </c>
      <c r="M30" s="44" t="n">
        <f aca="false">F30-P30</f>
        <v>0</v>
      </c>
      <c r="N30" s="45" t="e">
        <f aca="false">M30/L30*100</f>
        <v>#DIV/0!</v>
      </c>
      <c r="O30" s="69" t="n">
        <v>0</v>
      </c>
      <c r="P30" s="70" t="n">
        <v>0</v>
      </c>
      <c r="Q30" s="45" t="e">
        <f aca="false">P30/O30*100</f>
        <v>#DIV/0!</v>
      </c>
    </row>
    <row r="31" s="72" customFormat="true" ht="11.25" hidden="true" customHeight="false" outlineLevel="0" collapsed="false">
      <c r="A31" s="41"/>
      <c r="B31" s="41"/>
      <c r="C31" s="41" t="s">
        <v>54</v>
      </c>
      <c r="D31" s="46" t="s">
        <v>55</v>
      </c>
      <c r="E31" s="69"/>
      <c r="F31" s="70"/>
      <c r="G31" s="45" t="e">
        <f aca="false">F31/E31*100</f>
        <v>#DIV/0!</v>
      </c>
      <c r="H31" s="71"/>
      <c r="I31" s="71"/>
      <c r="J31" s="71"/>
      <c r="K31" s="71"/>
      <c r="L31" s="43" t="n">
        <f aca="false">E31-O31</f>
        <v>0</v>
      </c>
      <c r="M31" s="44" t="n">
        <f aca="false">F31-P31</f>
        <v>0</v>
      </c>
      <c r="N31" s="45" t="e">
        <f aca="false">M31/L31*100</f>
        <v>#DIV/0!</v>
      </c>
      <c r="O31" s="69" t="n">
        <v>0</v>
      </c>
      <c r="P31" s="70" t="n">
        <v>0</v>
      </c>
      <c r="Q31" s="45" t="e">
        <f aca="false">P31/O31*100</f>
        <v>#DIV/0!</v>
      </c>
    </row>
    <row r="32" s="72" customFormat="true" ht="11.25" hidden="true" customHeight="false" outlineLevel="0" collapsed="false">
      <c r="A32" s="41"/>
      <c r="B32" s="41"/>
      <c r="C32" s="41" t="s">
        <v>20</v>
      </c>
      <c r="D32" s="42" t="s">
        <v>21</v>
      </c>
      <c r="E32" s="69"/>
      <c r="F32" s="70"/>
      <c r="G32" s="45" t="e">
        <f aca="false">F32/E32*100</f>
        <v>#DIV/0!</v>
      </c>
      <c r="H32" s="71"/>
      <c r="I32" s="71"/>
      <c r="J32" s="71"/>
      <c r="K32" s="71"/>
      <c r="L32" s="43" t="n">
        <f aca="false">E32-O32</f>
        <v>0</v>
      </c>
      <c r="M32" s="44" t="n">
        <f aca="false">F32-P32</f>
        <v>0</v>
      </c>
      <c r="N32" s="45" t="e">
        <f aca="false">M32/L32*100</f>
        <v>#DIV/0!</v>
      </c>
      <c r="O32" s="69"/>
      <c r="P32" s="70"/>
      <c r="Q32" s="45" t="e">
        <f aca="false">P32/O32*100</f>
        <v>#DIV/0!</v>
      </c>
    </row>
    <row r="33" s="72" customFormat="true" ht="11.25" hidden="false" customHeight="false" outlineLevel="0" collapsed="false">
      <c r="A33" s="41"/>
      <c r="B33" s="41" t="s">
        <v>56</v>
      </c>
      <c r="C33" s="41"/>
      <c r="D33" s="46" t="s">
        <v>57</v>
      </c>
      <c r="E33" s="69" t="n">
        <v>2236467</v>
      </c>
      <c r="F33" s="70" t="n">
        <v>2170513.21</v>
      </c>
      <c r="G33" s="45" t="n">
        <f aca="false">F33/E33*100</f>
        <v>97.0509830907409</v>
      </c>
      <c r="H33" s="71"/>
      <c r="I33" s="71"/>
      <c r="J33" s="71"/>
      <c r="K33" s="71"/>
      <c r="L33" s="43" t="n">
        <f aca="false">E33-O33</f>
        <v>534642</v>
      </c>
      <c r="M33" s="44" t="n">
        <f aca="false">F33-P33</f>
        <v>494254.14</v>
      </c>
      <c r="N33" s="45" t="n">
        <f aca="false">M33/L33*100</f>
        <v>92.4458123379757</v>
      </c>
      <c r="O33" s="69" t="n">
        <v>1701825</v>
      </c>
      <c r="P33" s="70" t="n">
        <v>1676259.07</v>
      </c>
      <c r="Q33" s="45" t="n">
        <f aca="false">P33/O33*100</f>
        <v>98.4977344909142</v>
      </c>
    </row>
    <row r="34" s="72" customFormat="true" ht="11.25" hidden="true" customHeight="false" outlineLevel="0" collapsed="false">
      <c r="A34" s="41"/>
      <c r="B34" s="41" t="s">
        <v>46</v>
      </c>
      <c r="C34" s="41"/>
      <c r="D34" s="46" t="s">
        <v>47</v>
      </c>
      <c r="E34" s="69" t="n">
        <v>0</v>
      </c>
      <c r="F34" s="70" t="n">
        <v>0</v>
      </c>
      <c r="G34" s="45" t="e">
        <f aca="false">F34/E34*100</f>
        <v>#DIV/0!</v>
      </c>
      <c r="H34" s="71"/>
      <c r="I34" s="71"/>
      <c r="J34" s="71"/>
      <c r="K34" s="71"/>
      <c r="L34" s="43" t="n">
        <v>0</v>
      </c>
      <c r="M34" s="44" t="n">
        <v>0</v>
      </c>
      <c r="N34" s="45" t="e">
        <f aca="false">M34/L34*100</f>
        <v>#DIV/0!</v>
      </c>
      <c r="O34" s="69" t="n">
        <v>0</v>
      </c>
      <c r="P34" s="70" t="n">
        <v>0</v>
      </c>
      <c r="Q34" s="45" t="e">
        <f aca="false">P34/O34*100</f>
        <v>#DIV/0!</v>
      </c>
    </row>
    <row r="35" s="76" customFormat="true" ht="11.25" hidden="false" customHeight="false" outlineLevel="0" collapsed="false">
      <c r="A35" s="48" t="s">
        <v>58</v>
      </c>
      <c r="B35" s="48"/>
      <c r="C35" s="48"/>
      <c r="D35" s="49" t="s">
        <v>59</v>
      </c>
      <c r="E35" s="73" t="n">
        <f aca="false">E24+E25+E26+E33</f>
        <v>2290556</v>
      </c>
      <c r="F35" s="74" t="n">
        <f aca="false">F24+F25+F26+F33</f>
        <v>2224598.01</v>
      </c>
      <c r="G35" s="52" t="n">
        <f aca="false">F35/E35*100</f>
        <v>97.120437570616</v>
      </c>
      <c r="H35" s="75"/>
      <c r="I35" s="75"/>
      <c r="J35" s="75"/>
      <c r="K35" s="75"/>
      <c r="L35" s="73" t="n">
        <f aca="false">L24+L25+L26+L33</f>
        <v>538731</v>
      </c>
      <c r="M35" s="74" t="n">
        <f aca="false">M24+M25+M26+M33</f>
        <v>498338.94</v>
      </c>
      <c r="N35" s="55" t="n">
        <f aca="false">M35/L35*100</f>
        <v>92.5023694571131</v>
      </c>
      <c r="O35" s="73" t="n">
        <f aca="false">O24+O25+O26+O33</f>
        <v>1751825</v>
      </c>
      <c r="P35" s="74" t="n">
        <f aca="false">P24+P25+P26+P33</f>
        <v>1726259.07</v>
      </c>
      <c r="Q35" s="55" t="n">
        <f aca="false">P35/O35*100</f>
        <v>98.540611647853</v>
      </c>
    </row>
    <row r="36" s="61" customFormat="true" ht="11.25" hidden="true" customHeight="false" outlineLevel="0" collapsed="false">
      <c r="A36" s="34"/>
      <c r="B36" s="34"/>
      <c r="C36" s="34" t="s">
        <v>16</v>
      </c>
      <c r="D36" s="35" t="s">
        <v>17</v>
      </c>
      <c r="E36" s="58" t="n">
        <v>0</v>
      </c>
      <c r="F36" s="59" t="n">
        <v>0</v>
      </c>
      <c r="G36" s="38" t="e">
        <f aca="false">F36/E36*100</f>
        <v>#DIV/0!</v>
      </c>
      <c r="H36" s="60"/>
      <c r="I36" s="60"/>
      <c r="J36" s="60"/>
      <c r="K36" s="60"/>
      <c r="L36" s="43" t="n">
        <f aca="false">E36-O36</f>
        <v>0</v>
      </c>
      <c r="M36" s="44" t="n">
        <f aca="false">F36-P36</f>
        <v>0</v>
      </c>
      <c r="N36" s="45" t="e">
        <f aca="false">M36/L36*100</f>
        <v>#DIV/0!</v>
      </c>
      <c r="O36" s="58" t="n">
        <v>0</v>
      </c>
      <c r="P36" s="59" t="n">
        <v>0</v>
      </c>
      <c r="Q36" s="45" t="e">
        <f aca="false">P36/O36*100</f>
        <v>#DIV/0!</v>
      </c>
    </row>
    <row r="37" s="61" customFormat="true" ht="11.25" hidden="true" customHeight="false" outlineLevel="0" collapsed="false">
      <c r="A37" s="34"/>
      <c r="B37" s="34"/>
      <c r="C37" s="34" t="s">
        <v>50</v>
      </c>
      <c r="D37" s="35" t="s">
        <v>51</v>
      </c>
      <c r="E37" s="58"/>
      <c r="F37" s="59"/>
      <c r="G37" s="38" t="e">
        <f aca="false">F37/E37*100</f>
        <v>#DIV/0!</v>
      </c>
      <c r="H37" s="60"/>
      <c r="I37" s="60"/>
      <c r="J37" s="60"/>
      <c r="K37" s="60"/>
      <c r="L37" s="43" t="n">
        <f aca="false">E37-O37</f>
        <v>0</v>
      </c>
      <c r="M37" s="44" t="n">
        <f aca="false">F37-P37</f>
        <v>0</v>
      </c>
      <c r="N37" s="45" t="e">
        <f aca="false">M37/L37*100</f>
        <v>#DIV/0!</v>
      </c>
      <c r="O37" s="58" t="n">
        <v>0</v>
      </c>
      <c r="P37" s="59" t="n">
        <v>0</v>
      </c>
      <c r="Q37" s="45" t="e">
        <f aca="false">P37/O37*100</f>
        <v>#DIV/0!</v>
      </c>
    </row>
    <row r="38" s="61" customFormat="true" ht="11.25" hidden="true" customHeight="false" outlineLevel="0" collapsed="false">
      <c r="A38" s="34"/>
      <c r="B38" s="34"/>
      <c r="C38" s="34" t="s">
        <v>60</v>
      </c>
      <c r="D38" s="35" t="s">
        <v>61</v>
      </c>
      <c r="E38" s="58"/>
      <c r="F38" s="59"/>
      <c r="G38" s="38" t="e">
        <f aca="false">F38/E38*100</f>
        <v>#DIV/0!</v>
      </c>
      <c r="H38" s="60"/>
      <c r="I38" s="60"/>
      <c r="J38" s="60"/>
      <c r="K38" s="60"/>
      <c r="L38" s="43" t="n">
        <f aca="false">E38-O38</f>
        <v>0</v>
      </c>
      <c r="M38" s="44" t="n">
        <f aca="false">F38-P38</f>
        <v>0</v>
      </c>
      <c r="N38" s="45" t="e">
        <f aca="false">M38/L38*100</f>
        <v>#DIV/0!</v>
      </c>
      <c r="O38" s="58" t="n">
        <v>0</v>
      </c>
      <c r="P38" s="59" t="n">
        <v>0</v>
      </c>
      <c r="Q38" s="45" t="e">
        <f aca="false">P38/O38*100</f>
        <v>#DIV/0!</v>
      </c>
    </row>
    <row r="39" s="61" customFormat="true" ht="11.25" hidden="true" customHeight="false" outlineLevel="0" collapsed="false">
      <c r="A39" s="34"/>
      <c r="B39" s="34"/>
      <c r="C39" s="34" t="s">
        <v>52</v>
      </c>
      <c r="D39" s="35" t="s">
        <v>53</v>
      </c>
      <c r="E39" s="58"/>
      <c r="F39" s="59"/>
      <c r="G39" s="38" t="e">
        <f aca="false">F39/E39*100</f>
        <v>#DIV/0!</v>
      </c>
      <c r="H39" s="60"/>
      <c r="I39" s="60"/>
      <c r="J39" s="60"/>
      <c r="K39" s="60"/>
      <c r="L39" s="43" t="n">
        <f aca="false">E39-O39</f>
        <v>0</v>
      </c>
      <c r="M39" s="44" t="n">
        <f aca="false">F39-P39</f>
        <v>0</v>
      </c>
      <c r="N39" s="45" t="e">
        <f aca="false">M39/L39*100</f>
        <v>#DIV/0!</v>
      </c>
      <c r="O39" s="58" t="n">
        <v>0</v>
      </c>
      <c r="P39" s="59" t="n">
        <v>0</v>
      </c>
      <c r="Q39" s="45" t="e">
        <f aca="false">P39/O39*100</f>
        <v>#DIV/0!</v>
      </c>
    </row>
    <row r="40" s="61" customFormat="true" ht="11.25" hidden="true" customHeight="false" outlineLevel="0" collapsed="false">
      <c r="A40" s="34"/>
      <c r="B40" s="34"/>
      <c r="C40" s="34" t="s">
        <v>18</v>
      </c>
      <c r="D40" s="35" t="s">
        <v>19</v>
      </c>
      <c r="E40" s="58"/>
      <c r="F40" s="59"/>
      <c r="G40" s="38" t="e">
        <f aca="false">F40/E40*100</f>
        <v>#DIV/0!</v>
      </c>
      <c r="H40" s="60"/>
      <c r="I40" s="60"/>
      <c r="J40" s="60"/>
      <c r="K40" s="60"/>
      <c r="L40" s="43" t="n">
        <f aca="false">E40-O40</f>
        <v>0</v>
      </c>
      <c r="M40" s="44" t="n">
        <f aca="false">F40-P40</f>
        <v>0</v>
      </c>
      <c r="N40" s="45" t="e">
        <f aca="false">M40/L40*100</f>
        <v>#DIV/0!</v>
      </c>
      <c r="O40" s="58" t="n">
        <v>0</v>
      </c>
      <c r="P40" s="59" t="n">
        <v>0</v>
      </c>
      <c r="Q40" s="45" t="e">
        <f aca="false">P40/O40*100</f>
        <v>#DIV/0!</v>
      </c>
    </row>
    <row r="41" s="61" customFormat="true" ht="11.25" hidden="true" customHeight="false" outlineLevel="0" collapsed="false">
      <c r="A41" s="34"/>
      <c r="B41" s="34"/>
      <c r="C41" s="34" t="s">
        <v>62</v>
      </c>
      <c r="D41" s="35" t="s">
        <v>63</v>
      </c>
      <c r="E41" s="58"/>
      <c r="F41" s="59"/>
      <c r="G41" s="38" t="e">
        <f aca="false">F41/E41*100</f>
        <v>#DIV/0!</v>
      </c>
      <c r="H41" s="60"/>
      <c r="I41" s="60"/>
      <c r="J41" s="60"/>
      <c r="K41" s="60"/>
      <c r="L41" s="43" t="n">
        <f aca="false">E41-O41</f>
        <v>0</v>
      </c>
      <c r="M41" s="44" t="n">
        <f aca="false">F41-P41</f>
        <v>0</v>
      </c>
      <c r="N41" s="45" t="e">
        <f aca="false">M41/L41*100</f>
        <v>#DIV/0!</v>
      </c>
      <c r="O41" s="58" t="n">
        <v>0</v>
      </c>
      <c r="P41" s="59" t="n">
        <v>0</v>
      </c>
      <c r="Q41" s="45" t="e">
        <f aca="false">P41/O41*100</f>
        <v>#DIV/0!</v>
      </c>
    </row>
    <row r="42" s="61" customFormat="true" ht="11.25" hidden="true" customHeight="false" outlineLevel="0" collapsed="false">
      <c r="A42" s="34"/>
      <c r="B42" s="34"/>
      <c r="C42" s="34" t="s">
        <v>64</v>
      </c>
      <c r="D42" s="35" t="s">
        <v>65</v>
      </c>
      <c r="E42" s="58"/>
      <c r="F42" s="59"/>
      <c r="G42" s="38" t="e">
        <f aca="false">F42/E42*100</f>
        <v>#DIV/0!</v>
      </c>
      <c r="H42" s="60"/>
      <c r="I42" s="60"/>
      <c r="J42" s="60"/>
      <c r="K42" s="60"/>
      <c r="L42" s="43" t="n">
        <f aca="false">E42-O42</f>
        <v>0</v>
      </c>
      <c r="M42" s="44" t="n">
        <f aca="false">F42-P42</f>
        <v>0</v>
      </c>
      <c r="N42" s="45" t="e">
        <f aca="false">M42/L42*100</f>
        <v>#DIV/0!</v>
      </c>
      <c r="O42" s="58" t="n">
        <v>0</v>
      </c>
      <c r="P42" s="59" t="n">
        <v>0</v>
      </c>
      <c r="Q42" s="45" t="e">
        <f aca="false">P42/O42*100</f>
        <v>#DIV/0!</v>
      </c>
    </row>
    <row r="43" s="61" customFormat="true" ht="12" hidden="true" customHeight="true" outlineLevel="0" collapsed="false">
      <c r="A43" s="34"/>
      <c r="B43" s="34"/>
      <c r="C43" s="34" t="s">
        <v>66</v>
      </c>
      <c r="D43" s="40" t="s">
        <v>67</v>
      </c>
      <c r="E43" s="58"/>
      <c r="F43" s="59"/>
      <c r="G43" s="38" t="e">
        <f aca="false">F43/E43*100</f>
        <v>#DIV/0!</v>
      </c>
      <c r="H43" s="60"/>
      <c r="I43" s="60"/>
      <c r="J43" s="60"/>
      <c r="K43" s="60"/>
      <c r="L43" s="43" t="n">
        <f aca="false">E43-O43</f>
        <v>0</v>
      </c>
      <c r="M43" s="44" t="n">
        <f aca="false">F43-P43</f>
        <v>0</v>
      </c>
      <c r="N43" s="45" t="e">
        <f aca="false">M43/L43*100</f>
        <v>#DIV/0!</v>
      </c>
      <c r="O43" s="58" t="n">
        <v>0</v>
      </c>
      <c r="P43" s="59" t="n">
        <v>0</v>
      </c>
      <c r="Q43" s="45" t="e">
        <f aca="false">P43/O43*100</f>
        <v>#DIV/0!</v>
      </c>
    </row>
    <row r="44" s="61" customFormat="true" ht="11.25" hidden="true" customHeight="false" outlineLevel="0" collapsed="false">
      <c r="A44" s="34"/>
      <c r="B44" s="34"/>
      <c r="C44" s="34" t="s">
        <v>20</v>
      </c>
      <c r="D44" s="40" t="s">
        <v>21</v>
      </c>
      <c r="E44" s="58"/>
      <c r="F44" s="59"/>
      <c r="G44" s="38" t="e">
        <f aca="false">F44/E44*100</f>
        <v>#DIV/0!</v>
      </c>
      <c r="H44" s="60"/>
      <c r="I44" s="60"/>
      <c r="J44" s="60"/>
      <c r="K44" s="60"/>
      <c r="L44" s="43" t="n">
        <f aca="false">E44-O44</f>
        <v>-186150</v>
      </c>
      <c r="M44" s="44" t="n">
        <f aca="false">F44-P44</f>
        <v>-142342.69</v>
      </c>
      <c r="N44" s="45" t="n">
        <f aca="false">M44/L44*100</f>
        <v>76.4666612946548</v>
      </c>
      <c r="O44" s="58" t="n">
        <v>186150</v>
      </c>
      <c r="P44" s="59" t="n">
        <v>142342.69</v>
      </c>
      <c r="Q44" s="45" t="n">
        <f aca="false">P44/O44*100</f>
        <v>76.4666612946548</v>
      </c>
    </row>
    <row r="45" s="72" customFormat="true" ht="11.25" hidden="false" customHeight="false" outlineLevel="0" collapsed="false">
      <c r="A45" s="41"/>
      <c r="B45" s="41" t="s">
        <v>68</v>
      </c>
      <c r="C45" s="41"/>
      <c r="D45" s="46" t="s">
        <v>69</v>
      </c>
      <c r="E45" s="69" t="n">
        <v>696737</v>
      </c>
      <c r="F45" s="70" t="n">
        <v>247419.11</v>
      </c>
      <c r="G45" s="45" t="n">
        <f aca="false">F45/E45*100</f>
        <v>35.5111196907872</v>
      </c>
      <c r="H45" s="71"/>
      <c r="I45" s="71"/>
      <c r="J45" s="71"/>
      <c r="K45" s="71"/>
      <c r="L45" s="43" t="n">
        <f aca="false">E45-O45</f>
        <v>228737</v>
      </c>
      <c r="M45" s="44" t="n">
        <f aca="false">F45-P45</f>
        <v>131769.11</v>
      </c>
      <c r="N45" s="45" t="n">
        <f aca="false">M45/L45*100</f>
        <v>57.6072563686679</v>
      </c>
      <c r="O45" s="69" t="n">
        <v>468000</v>
      </c>
      <c r="P45" s="70" t="n">
        <v>115650</v>
      </c>
      <c r="Q45" s="45" t="n">
        <f aca="false">P45/O45*100</f>
        <v>24.7115384615385</v>
      </c>
    </row>
    <row r="46" s="76" customFormat="true" ht="11.25" hidden="false" customHeight="false" outlineLevel="0" collapsed="false">
      <c r="A46" s="48" t="s">
        <v>70</v>
      </c>
      <c r="B46" s="48"/>
      <c r="C46" s="48"/>
      <c r="D46" s="49" t="s">
        <v>71</v>
      </c>
      <c r="E46" s="73" t="n">
        <f aca="false">E45</f>
        <v>696737</v>
      </c>
      <c r="F46" s="74" t="n">
        <f aca="false">F45</f>
        <v>247419.11</v>
      </c>
      <c r="G46" s="52" t="n">
        <f aca="false">F46/E46*100</f>
        <v>35.5111196907872</v>
      </c>
      <c r="H46" s="75"/>
      <c r="I46" s="75"/>
      <c r="J46" s="75"/>
      <c r="K46" s="75"/>
      <c r="L46" s="53" t="n">
        <f aca="false">E46-O46</f>
        <v>228737</v>
      </c>
      <c r="M46" s="54" t="n">
        <f aca="false">F46-P46</f>
        <v>131769.11</v>
      </c>
      <c r="N46" s="55" t="n">
        <f aca="false">M46/L46*100</f>
        <v>57.6072563686679</v>
      </c>
      <c r="O46" s="73" t="n">
        <f aca="false">O45</f>
        <v>468000</v>
      </c>
      <c r="P46" s="74" t="n">
        <f aca="false">P45</f>
        <v>115650</v>
      </c>
      <c r="Q46" s="55" t="n">
        <f aca="false">P46/O46*100</f>
        <v>24.7115384615385</v>
      </c>
    </row>
    <row r="47" s="61" customFormat="true" ht="11.25" hidden="true" customHeight="false" outlineLevel="0" collapsed="false">
      <c r="A47" s="34"/>
      <c r="B47" s="34"/>
      <c r="C47" s="34" t="s">
        <v>18</v>
      </c>
      <c r="D47" s="35" t="s">
        <v>19</v>
      </c>
      <c r="E47" s="58" t="n">
        <v>0</v>
      </c>
      <c r="F47" s="59" t="n">
        <v>0</v>
      </c>
      <c r="G47" s="38" t="e">
        <f aca="false">F47/E47*100</f>
        <v>#DIV/0!</v>
      </c>
      <c r="H47" s="60"/>
      <c r="I47" s="60"/>
      <c r="J47" s="60"/>
      <c r="K47" s="60"/>
      <c r="L47" s="43" t="n">
        <f aca="false">E47-O47</f>
        <v>0</v>
      </c>
      <c r="M47" s="44" t="n">
        <f aca="false">F47-P47</f>
        <v>0</v>
      </c>
      <c r="N47" s="45" t="e">
        <f aca="false">M47/L47*100</f>
        <v>#DIV/0!</v>
      </c>
      <c r="O47" s="58" t="n">
        <v>0</v>
      </c>
      <c r="P47" s="59" t="n">
        <v>0</v>
      </c>
      <c r="Q47" s="45" t="e">
        <f aca="false">P47/O47*100</f>
        <v>#DIV/0!</v>
      </c>
    </row>
    <row r="48" s="76" customFormat="true" ht="11.25" hidden="true" customHeight="false" outlineLevel="0" collapsed="false">
      <c r="A48" s="48"/>
      <c r="B48" s="48" t="s">
        <v>72</v>
      </c>
      <c r="C48" s="48"/>
      <c r="D48" s="49" t="s">
        <v>73</v>
      </c>
      <c r="E48" s="73" t="n">
        <f aca="false">E47</f>
        <v>0</v>
      </c>
      <c r="F48" s="74" t="n">
        <f aca="false">F47</f>
        <v>0</v>
      </c>
      <c r="G48" s="52" t="e">
        <f aca="false">F48/E48*100</f>
        <v>#DIV/0!</v>
      </c>
      <c r="H48" s="75"/>
      <c r="I48" s="75"/>
      <c r="J48" s="75"/>
      <c r="K48" s="75"/>
      <c r="L48" s="43" t="n">
        <f aca="false">E48-O48</f>
        <v>0</v>
      </c>
      <c r="M48" s="44" t="n">
        <f aca="false">F48-P48</f>
        <v>0</v>
      </c>
      <c r="N48" s="45" t="e">
        <f aca="false">M48/L48*100</f>
        <v>#DIV/0!</v>
      </c>
      <c r="O48" s="73" t="n">
        <f aca="false">O47</f>
        <v>0</v>
      </c>
      <c r="P48" s="74" t="n">
        <f aca="false">P47</f>
        <v>0</v>
      </c>
      <c r="Q48" s="45" t="e">
        <f aca="false">P48/O48*100</f>
        <v>#DIV/0!</v>
      </c>
    </row>
    <row r="49" s="61" customFormat="true" ht="11.25" hidden="true" customHeight="false" outlineLevel="0" collapsed="false">
      <c r="A49" s="34"/>
      <c r="B49" s="34"/>
      <c r="C49" s="34"/>
      <c r="D49" s="35"/>
      <c r="E49" s="58"/>
      <c r="F49" s="59"/>
      <c r="G49" s="52" t="e">
        <f aca="false">F49/E49*100</f>
        <v>#DIV/0!</v>
      </c>
      <c r="H49" s="60"/>
      <c r="I49" s="60"/>
      <c r="J49" s="60"/>
      <c r="K49" s="60"/>
      <c r="L49" s="43" t="n">
        <f aca="false">E49-O49</f>
        <v>0</v>
      </c>
      <c r="M49" s="44" t="n">
        <f aca="false">F49-P49</f>
        <v>0</v>
      </c>
      <c r="N49" s="45" t="e">
        <f aca="false">M49/L49*100</f>
        <v>#DIV/0!</v>
      </c>
      <c r="O49" s="58"/>
      <c r="P49" s="59"/>
      <c r="Q49" s="45" t="e">
        <f aca="false">P49/O49*100</f>
        <v>#DIV/0!</v>
      </c>
    </row>
    <row r="50" s="61" customFormat="true" ht="11.25" hidden="true" customHeight="false" outlineLevel="0" collapsed="false">
      <c r="A50" s="34"/>
      <c r="B50" s="34"/>
      <c r="C50" s="34" t="s">
        <v>16</v>
      </c>
      <c r="D50" s="35" t="s">
        <v>17</v>
      </c>
      <c r="E50" s="58"/>
      <c r="F50" s="59" t="n">
        <v>0</v>
      </c>
      <c r="G50" s="38" t="e">
        <f aca="false">F50/E50*100</f>
        <v>#DIV/0!</v>
      </c>
      <c r="H50" s="60"/>
      <c r="I50" s="60"/>
      <c r="J50" s="60"/>
      <c r="K50" s="60"/>
      <c r="L50" s="43" t="n">
        <f aca="false">E50-O50</f>
        <v>0</v>
      </c>
      <c r="M50" s="44" t="n">
        <f aca="false">F50-P50</f>
        <v>0</v>
      </c>
      <c r="N50" s="45" t="e">
        <f aca="false">M50/L50*100</f>
        <v>#DIV/0!</v>
      </c>
      <c r="O50" s="58" t="n">
        <v>0</v>
      </c>
      <c r="P50" s="59" t="n">
        <v>0</v>
      </c>
      <c r="Q50" s="45" t="e">
        <f aca="false">P50/O50*100</f>
        <v>#DIV/0!</v>
      </c>
    </row>
    <row r="51" s="61" customFormat="true" ht="11.25" hidden="true" customHeight="false" outlineLevel="0" collapsed="false">
      <c r="A51" s="34"/>
      <c r="B51" s="41" t="s">
        <v>72</v>
      </c>
      <c r="C51" s="41"/>
      <c r="D51" s="77" t="s">
        <v>73</v>
      </c>
      <c r="E51" s="69" t="n">
        <v>0</v>
      </c>
      <c r="F51" s="70" t="n">
        <v>0</v>
      </c>
      <c r="G51" s="45" t="e">
        <f aca="false">F51/E51*100</f>
        <v>#DIV/0!</v>
      </c>
      <c r="H51" s="71"/>
      <c r="I51" s="71"/>
      <c r="J51" s="71"/>
      <c r="K51" s="71"/>
      <c r="L51" s="43" t="n">
        <f aca="false">E51-O51</f>
        <v>0</v>
      </c>
      <c r="M51" s="44" t="n">
        <f aca="false">F51-P51</f>
        <v>0</v>
      </c>
      <c r="N51" s="45" t="e">
        <f aca="false">M51/L51*100</f>
        <v>#DIV/0!</v>
      </c>
      <c r="O51" s="69" t="n">
        <f aca="false">O49</f>
        <v>0</v>
      </c>
      <c r="P51" s="70" t="n">
        <f aca="false">P49</f>
        <v>0</v>
      </c>
      <c r="Q51" s="45" t="n">
        <v>0</v>
      </c>
    </row>
    <row r="52" s="72" customFormat="true" ht="11.25" hidden="false" customHeight="false" outlineLevel="0" collapsed="false">
      <c r="A52" s="41"/>
      <c r="B52" s="41" t="s">
        <v>74</v>
      </c>
      <c r="C52" s="41"/>
      <c r="D52" s="46" t="s">
        <v>75</v>
      </c>
      <c r="E52" s="69" t="n">
        <v>34600</v>
      </c>
      <c r="F52" s="70" t="n">
        <v>29700</v>
      </c>
      <c r="G52" s="45" t="n">
        <f aca="false">F52/E52*100</f>
        <v>85.8381502890174</v>
      </c>
      <c r="H52" s="71"/>
      <c r="I52" s="71"/>
      <c r="J52" s="71"/>
      <c r="K52" s="71"/>
      <c r="L52" s="43" t="n">
        <f aca="false">E52-O52</f>
        <v>34600</v>
      </c>
      <c r="M52" s="44" t="n">
        <f aca="false">F52-P52</f>
        <v>29700</v>
      </c>
      <c r="N52" s="45" t="n">
        <f aca="false">M52/L52*100</f>
        <v>85.8381502890174</v>
      </c>
      <c r="O52" s="69" t="n">
        <f aca="false">O50</f>
        <v>0</v>
      </c>
      <c r="P52" s="70" t="n">
        <f aca="false">P50</f>
        <v>0</v>
      </c>
      <c r="Q52" s="45" t="n">
        <v>0</v>
      </c>
    </row>
    <row r="53" s="72" customFormat="true" ht="11.25" hidden="true" customHeight="false" outlineLevel="0" collapsed="false">
      <c r="A53" s="41"/>
      <c r="B53" s="41" t="s">
        <v>76</v>
      </c>
      <c r="C53" s="41"/>
      <c r="D53" s="46" t="s">
        <v>77</v>
      </c>
      <c r="E53" s="69" t="n">
        <v>0</v>
      </c>
      <c r="F53" s="70" t="n">
        <v>0</v>
      </c>
      <c r="G53" s="45" t="e">
        <f aca="false">F53/E53*100</f>
        <v>#DIV/0!</v>
      </c>
      <c r="H53" s="71"/>
      <c r="I53" s="71"/>
      <c r="J53" s="71"/>
      <c r="K53" s="71"/>
      <c r="L53" s="43" t="n">
        <f aca="false">E53-O53</f>
        <v>0</v>
      </c>
      <c r="M53" s="44" t="n">
        <f aca="false">F53-P53</f>
        <v>0</v>
      </c>
      <c r="N53" s="45" t="e">
        <f aca="false">M53/L53*100</f>
        <v>#DIV/0!</v>
      </c>
      <c r="O53" s="69" t="n">
        <f aca="false">O51</f>
        <v>0</v>
      </c>
      <c r="P53" s="70" t="n">
        <f aca="false">P51</f>
        <v>0</v>
      </c>
      <c r="Q53" s="45" t="n">
        <v>0</v>
      </c>
    </row>
    <row r="54" s="76" customFormat="true" ht="11.25" hidden="false" customHeight="false" outlineLevel="0" collapsed="false">
      <c r="A54" s="48" t="s">
        <v>78</v>
      </c>
      <c r="B54" s="48"/>
      <c r="C54" s="48"/>
      <c r="D54" s="49" t="s">
        <v>79</v>
      </c>
      <c r="E54" s="73" t="n">
        <f aca="false">E51+E52+E53</f>
        <v>34600</v>
      </c>
      <c r="F54" s="74" t="n">
        <f aca="false">F51+F52+F53</f>
        <v>29700</v>
      </c>
      <c r="G54" s="52" t="n">
        <f aca="false">F54/E54*100</f>
        <v>85.8381502890174</v>
      </c>
      <c r="H54" s="75"/>
      <c r="I54" s="75"/>
      <c r="J54" s="75"/>
      <c r="K54" s="75"/>
      <c r="L54" s="73" t="n">
        <f aca="false">L51+L52+L53</f>
        <v>34600</v>
      </c>
      <c r="M54" s="74" t="n">
        <f aca="false">M51+M52+M53</f>
        <v>29700</v>
      </c>
      <c r="N54" s="55" t="n">
        <f aca="false">M54/L54*100</f>
        <v>85.8381502890174</v>
      </c>
      <c r="O54" s="73" t="n">
        <f aca="false">O51+O52+O53</f>
        <v>0</v>
      </c>
      <c r="P54" s="74" t="n">
        <f aca="false">P51+P52+P53</f>
        <v>0</v>
      </c>
      <c r="Q54" s="55" t="n">
        <v>0</v>
      </c>
    </row>
    <row r="55" s="61" customFormat="true" ht="11.25" hidden="true" customHeight="false" outlineLevel="0" collapsed="false">
      <c r="A55" s="34"/>
      <c r="B55" s="34"/>
      <c r="C55" s="34" t="s">
        <v>80</v>
      </c>
      <c r="D55" s="35" t="s">
        <v>81</v>
      </c>
      <c r="E55" s="58"/>
      <c r="F55" s="59"/>
      <c r="G55" s="38" t="e">
        <f aca="false">F55/E55*100</f>
        <v>#DIV/0!</v>
      </c>
      <c r="H55" s="60"/>
      <c r="I55" s="60"/>
      <c r="J55" s="60"/>
      <c r="K55" s="60"/>
      <c r="L55" s="43" t="n">
        <f aca="false">E55-O55</f>
        <v>0</v>
      </c>
      <c r="M55" s="44" t="n">
        <f aca="false">F55-P55</f>
        <v>0</v>
      </c>
      <c r="N55" s="45" t="e">
        <f aca="false">M55/L55*100</f>
        <v>#DIV/0!</v>
      </c>
      <c r="O55" s="58" t="n">
        <v>0</v>
      </c>
      <c r="P55" s="59" t="n">
        <v>0</v>
      </c>
      <c r="Q55" s="45" t="e">
        <f aca="false">P55/O55*100</f>
        <v>#DIV/0!</v>
      </c>
    </row>
    <row r="56" s="61" customFormat="true" ht="11.25" hidden="true" customHeight="false" outlineLevel="0" collapsed="false">
      <c r="A56" s="34"/>
      <c r="B56" s="34"/>
      <c r="C56" s="34" t="s">
        <v>12</v>
      </c>
      <c r="D56" s="35" t="s">
        <v>13</v>
      </c>
      <c r="E56" s="58"/>
      <c r="F56" s="59"/>
      <c r="G56" s="38" t="e">
        <f aca="false">F56/E56*100</f>
        <v>#DIV/0!</v>
      </c>
      <c r="H56" s="60"/>
      <c r="I56" s="60"/>
      <c r="J56" s="60"/>
      <c r="K56" s="60"/>
      <c r="L56" s="43" t="n">
        <f aca="false">E56-O56</f>
        <v>0</v>
      </c>
      <c r="M56" s="44" t="n">
        <f aca="false">F56-P56</f>
        <v>0</v>
      </c>
      <c r="N56" s="45" t="e">
        <f aca="false">M56/L56*100</f>
        <v>#DIV/0!</v>
      </c>
      <c r="O56" s="58" t="n">
        <v>0</v>
      </c>
      <c r="P56" s="59" t="n">
        <v>0</v>
      </c>
      <c r="Q56" s="45" t="e">
        <f aca="false">P56/O56*100</f>
        <v>#DIV/0!</v>
      </c>
    </row>
    <row r="57" s="61" customFormat="true" ht="11.25" hidden="true" customHeight="false" outlineLevel="0" collapsed="false">
      <c r="A57" s="34"/>
      <c r="B57" s="34"/>
      <c r="C57" s="34" t="s">
        <v>14</v>
      </c>
      <c r="D57" s="35" t="s">
        <v>15</v>
      </c>
      <c r="E57" s="58"/>
      <c r="F57" s="59"/>
      <c r="G57" s="38" t="e">
        <f aca="false">F57/E57*100</f>
        <v>#DIV/0!</v>
      </c>
      <c r="H57" s="60"/>
      <c r="I57" s="60"/>
      <c r="J57" s="60"/>
      <c r="K57" s="60"/>
      <c r="L57" s="43" t="n">
        <f aca="false">E57-O57</f>
        <v>0</v>
      </c>
      <c r="M57" s="44" t="n">
        <f aca="false">F57-P57</f>
        <v>0</v>
      </c>
      <c r="N57" s="45" t="e">
        <f aca="false">M57/L57*100</f>
        <v>#DIV/0!</v>
      </c>
      <c r="O57" s="58" t="n">
        <v>0</v>
      </c>
      <c r="P57" s="59" t="n">
        <v>0</v>
      </c>
      <c r="Q57" s="45" t="e">
        <f aca="false">P57/O57*100</f>
        <v>#DIV/0!</v>
      </c>
    </row>
    <row r="58" s="72" customFormat="true" ht="11.25" hidden="false" customHeight="false" outlineLevel="0" collapsed="false">
      <c r="A58" s="41"/>
      <c r="B58" s="41" t="s">
        <v>82</v>
      </c>
      <c r="C58" s="41"/>
      <c r="D58" s="46" t="s">
        <v>83</v>
      </c>
      <c r="E58" s="69" t="n">
        <v>54567</v>
      </c>
      <c r="F58" s="70" t="n">
        <v>54567</v>
      </c>
      <c r="G58" s="45" t="n">
        <f aca="false">F58/E58*100</f>
        <v>100</v>
      </c>
      <c r="H58" s="71"/>
      <c r="I58" s="71"/>
      <c r="J58" s="71"/>
      <c r="K58" s="71"/>
      <c r="L58" s="43" t="n">
        <f aca="false">E58-O58</f>
        <v>54567</v>
      </c>
      <c r="M58" s="44" t="n">
        <f aca="false">F58-P58</f>
        <v>54567</v>
      </c>
      <c r="N58" s="45" t="n">
        <f aca="false">M58/L58*100</f>
        <v>100</v>
      </c>
      <c r="O58" s="69" t="n">
        <f aca="false">O55+O56+O57</f>
        <v>0</v>
      </c>
      <c r="P58" s="70" t="n">
        <f aca="false">P55+P56+P57</f>
        <v>0</v>
      </c>
      <c r="Q58" s="45" t="n">
        <v>0</v>
      </c>
    </row>
    <row r="59" s="61" customFormat="true" ht="11.25" hidden="true" customHeight="false" outlineLevel="0" collapsed="false">
      <c r="A59" s="34"/>
      <c r="B59" s="34"/>
      <c r="C59" s="34" t="s">
        <v>84</v>
      </c>
      <c r="D59" s="35" t="s">
        <v>85</v>
      </c>
      <c r="E59" s="58"/>
      <c r="F59" s="59"/>
      <c r="G59" s="38" t="e">
        <f aca="false">F59/E59*100</f>
        <v>#DIV/0!</v>
      </c>
      <c r="H59" s="60"/>
      <c r="I59" s="60"/>
      <c r="J59" s="60"/>
      <c r="K59" s="60"/>
      <c r="L59" s="43" t="n">
        <f aca="false">E59-O59</f>
        <v>0</v>
      </c>
      <c r="M59" s="44" t="n">
        <f aca="false">F59-P59</f>
        <v>0</v>
      </c>
      <c r="N59" s="45" t="e">
        <f aca="false">M59/L59*100</f>
        <v>#DIV/0!</v>
      </c>
      <c r="O59" s="58" t="n">
        <v>0</v>
      </c>
      <c r="P59" s="59" t="n">
        <v>0</v>
      </c>
      <c r="Q59" s="45" t="e">
        <f aca="false">P59/O59*100</f>
        <v>#DIV/0!</v>
      </c>
    </row>
    <row r="60" s="61" customFormat="true" ht="11.25" hidden="true" customHeight="false" outlineLevel="0" collapsed="false">
      <c r="A60" s="34"/>
      <c r="B60" s="34"/>
      <c r="C60" s="34" t="s">
        <v>12</v>
      </c>
      <c r="D60" s="35" t="s">
        <v>13</v>
      </c>
      <c r="E60" s="58"/>
      <c r="F60" s="59"/>
      <c r="G60" s="38" t="e">
        <f aca="false">F60/E60*100</f>
        <v>#DIV/0!</v>
      </c>
      <c r="H60" s="60"/>
      <c r="I60" s="60"/>
      <c r="J60" s="60"/>
      <c r="K60" s="60"/>
      <c r="L60" s="43" t="n">
        <f aca="false">E60-O60</f>
        <v>0</v>
      </c>
      <c r="M60" s="44" t="n">
        <f aca="false">F60-P60</f>
        <v>0</v>
      </c>
      <c r="N60" s="45" t="e">
        <f aca="false">M60/L60*100</f>
        <v>#DIV/0!</v>
      </c>
      <c r="O60" s="58" t="n">
        <v>0</v>
      </c>
      <c r="P60" s="59" t="n">
        <v>0</v>
      </c>
      <c r="Q60" s="45" t="e">
        <f aca="false">P60/O60*100</f>
        <v>#DIV/0!</v>
      </c>
    </row>
    <row r="61" s="61" customFormat="true" ht="11.25" hidden="true" customHeight="false" outlineLevel="0" collapsed="false">
      <c r="A61" s="34"/>
      <c r="B61" s="34"/>
      <c r="C61" s="34" t="s">
        <v>16</v>
      </c>
      <c r="D61" s="35" t="s">
        <v>17</v>
      </c>
      <c r="E61" s="58"/>
      <c r="F61" s="59"/>
      <c r="G61" s="38" t="e">
        <f aca="false">F61/E61*100</f>
        <v>#DIV/0!</v>
      </c>
      <c r="H61" s="60"/>
      <c r="I61" s="60"/>
      <c r="J61" s="60"/>
      <c r="K61" s="60"/>
      <c r="L61" s="43" t="n">
        <f aca="false">E61-O61</f>
        <v>0</v>
      </c>
      <c r="M61" s="44" t="n">
        <f aca="false">F61-P61</f>
        <v>0</v>
      </c>
      <c r="N61" s="45" t="e">
        <f aca="false">M61/L61*100</f>
        <v>#DIV/0!</v>
      </c>
      <c r="O61" s="58" t="n">
        <v>0</v>
      </c>
      <c r="P61" s="59" t="n">
        <v>0</v>
      </c>
      <c r="Q61" s="45" t="e">
        <f aca="false">P61/O61*100</f>
        <v>#DIV/0!</v>
      </c>
    </row>
    <row r="62" s="61" customFormat="true" ht="11.25" hidden="true" customHeight="false" outlineLevel="0" collapsed="false">
      <c r="A62" s="34"/>
      <c r="B62" s="34"/>
      <c r="C62" s="34" t="s">
        <v>50</v>
      </c>
      <c r="D62" s="35" t="s">
        <v>51</v>
      </c>
      <c r="E62" s="58"/>
      <c r="F62" s="59"/>
      <c r="G62" s="38" t="e">
        <f aca="false">F62/E62*100</f>
        <v>#DIV/0!</v>
      </c>
      <c r="H62" s="60"/>
      <c r="I62" s="60"/>
      <c r="J62" s="60"/>
      <c r="K62" s="60"/>
      <c r="L62" s="43" t="n">
        <f aca="false">E62-O62</f>
        <v>0</v>
      </c>
      <c r="M62" s="44" t="n">
        <f aca="false">F62-P62</f>
        <v>0</v>
      </c>
      <c r="N62" s="45" t="e">
        <f aca="false">M62/L62*100</f>
        <v>#DIV/0!</v>
      </c>
      <c r="O62" s="58" t="n">
        <v>0</v>
      </c>
      <c r="P62" s="59" t="n">
        <v>0</v>
      </c>
      <c r="Q62" s="45" t="e">
        <f aca="false">P62/O62*100</f>
        <v>#DIV/0!</v>
      </c>
    </row>
    <row r="63" s="61" customFormat="true" ht="11.25" hidden="true" customHeight="false" outlineLevel="0" collapsed="false">
      <c r="A63" s="34"/>
      <c r="B63" s="34"/>
      <c r="C63" s="34" t="s">
        <v>18</v>
      </c>
      <c r="D63" s="35" t="s">
        <v>19</v>
      </c>
      <c r="E63" s="58"/>
      <c r="F63" s="59"/>
      <c r="G63" s="38" t="e">
        <f aca="false">F63/E63*100</f>
        <v>#DIV/0!</v>
      </c>
      <c r="H63" s="60"/>
      <c r="I63" s="60"/>
      <c r="J63" s="60"/>
      <c r="K63" s="60"/>
      <c r="L63" s="43" t="n">
        <f aca="false">E63-O63</f>
        <v>0</v>
      </c>
      <c r="M63" s="44" t="n">
        <f aca="false">F63-P63</f>
        <v>0</v>
      </c>
      <c r="N63" s="45" t="e">
        <f aca="false">M63/L63*100</f>
        <v>#DIV/0!</v>
      </c>
      <c r="O63" s="58" t="n">
        <v>0</v>
      </c>
      <c r="P63" s="59" t="n">
        <v>0</v>
      </c>
      <c r="Q63" s="45" t="e">
        <f aca="false">P63/O63*100</f>
        <v>#DIV/0!</v>
      </c>
    </row>
    <row r="64" s="61" customFormat="true" ht="11.25" hidden="true" customHeight="false" outlineLevel="0" collapsed="false">
      <c r="A64" s="34"/>
      <c r="B64" s="34"/>
      <c r="C64" s="34" t="s">
        <v>86</v>
      </c>
      <c r="D64" s="35" t="s">
        <v>87</v>
      </c>
      <c r="E64" s="58"/>
      <c r="F64" s="59"/>
      <c r="G64" s="38" t="e">
        <f aca="false">F64/E64*100</f>
        <v>#DIV/0!</v>
      </c>
      <c r="H64" s="60"/>
      <c r="I64" s="60"/>
      <c r="J64" s="60"/>
      <c r="K64" s="60"/>
      <c r="L64" s="43" t="n">
        <f aca="false">E64-O64</f>
        <v>0</v>
      </c>
      <c r="M64" s="44" t="n">
        <f aca="false">F64-P64</f>
        <v>0</v>
      </c>
      <c r="N64" s="45" t="e">
        <f aca="false">M64/L64*100</f>
        <v>#DIV/0!</v>
      </c>
      <c r="O64" s="58" t="n">
        <v>0</v>
      </c>
      <c r="P64" s="59" t="n">
        <v>0</v>
      </c>
      <c r="Q64" s="45" t="e">
        <f aca="false">P64/O64*100</f>
        <v>#DIV/0!</v>
      </c>
    </row>
    <row r="65" s="61" customFormat="true" ht="11.25" hidden="true" customHeight="false" outlineLevel="0" collapsed="false">
      <c r="A65" s="34"/>
      <c r="B65" s="34"/>
      <c r="C65" s="34" t="s">
        <v>30</v>
      </c>
      <c r="D65" s="35" t="s">
        <v>31</v>
      </c>
      <c r="E65" s="58"/>
      <c r="F65" s="59"/>
      <c r="G65" s="38" t="e">
        <f aca="false">F65/E65*100</f>
        <v>#DIV/0!</v>
      </c>
      <c r="H65" s="60"/>
      <c r="I65" s="60"/>
      <c r="J65" s="60"/>
      <c r="K65" s="60"/>
      <c r="L65" s="43" t="n">
        <f aca="false">E65-O65</f>
        <v>0</v>
      </c>
      <c r="M65" s="44" t="n">
        <f aca="false">F65-P65</f>
        <v>0</v>
      </c>
      <c r="N65" s="45" t="e">
        <f aca="false">M65/L65*100</f>
        <v>#DIV/0!</v>
      </c>
      <c r="O65" s="58" t="n">
        <v>0</v>
      </c>
      <c r="P65" s="59" t="n">
        <v>0</v>
      </c>
      <c r="Q65" s="45" t="e">
        <f aca="false">P65/O65*100</f>
        <v>#DIV/0!</v>
      </c>
    </row>
    <row r="66" s="72" customFormat="true" ht="11.25" hidden="false" customHeight="false" outlineLevel="0" collapsed="false">
      <c r="A66" s="41"/>
      <c r="B66" s="41" t="s">
        <v>88</v>
      </c>
      <c r="C66" s="41"/>
      <c r="D66" s="46" t="s">
        <v>89</v>
      </c>
      <c r="E66" s="69" t="n">
        <v>110140</v>
      </c>
      <c r="F66" s="70" t="n">
        <v>94260.32</v>
      </c>
      <c r="G66" s="45" t="n">
        <f aca="false">F66/E66*100</f>
        <v>85.5822771018704</v>
      </c>
      <c r="H66" s="71"/>
      <c r="I66" s="71"/>
      <c r="J66" s="71"/>
      <c r="K66" s="71"/>
      <c r="L66" s="43" t="n">
        <f aca="false">E66-O66</f>
        <v>110140</v>
      </c>
      <c r="M66" s="44" t="n">
        <f aca="false">F66-P66</f>
        <v>94260.32</v>
      </c>
      <c r="N66" s="45" t="n">
        <f aca="false">M66/L66*100</f>
        <v>85.5822771018704</v>
      </c>
      <c r="O66" s="69" t="n">
        <f aca="false">O59+O60+O61+O62+O63+O64+O65</f>
        <v>0</v>
      </c>
      <c r="P66" s="70" t="n">
        <f aca="false">P59+P60+P61+P62+P63+P64+P65</f>
        <v>0</v>
      </c>
      <c r="Q66" s="45" t="n">
        <v>0</v>
      </c>
    </row>
    <row r="67" s="72" customFormat="true" ht="11.25" hidden="true" customHeight="false" outlineLevel="0" collapsed="false">
      <c r="A67" s="41"/>
      <c r="B67" s="41"/>
      <c r="C67" s="41" t="s">
        <v>90</v>
      </c>
      <c r="D67" s="42" t="s">
        <v>91</v>
      </c>
      <c r="E67" s="69"/>
      <c r="F67" s="70"/>
      <c r="G67" s="45" t="e">
        <f aca="false">F67/E67*100</f>
        <v>#DIV/0!</v>
      </c>
      <c r="H67" s="71"/>
      <c r="I67" s="71"/>
      <c r="J67" s="71"/>
      <c r="K67" s="71"/>
      <c r="L67" s="43" t="n">
        <f aca="false">E67-O67</f>
        <v>0</v>
      </c>
      <c r="M67" s="44" t="n">
        <f aca="false">F67-P67</f>
        <v>0</v>
      </c>
      <c r="N67" s="45" t="e">
        <f aca="false">M67/L67*100</f>
        <v>#DIV/0!</v>
      </c>
      <c r="O67" s="69" t="n">
        <v>0</v>
      </c>
      <c r="P67" s="70" t="n">
        <v>0</v>
      </c>
      <c r="Q67" s="45" t="e">
        <f aca="false">P67/O67*100</f>
        <v>#DIV/0!</v>
      </c>
    </row>
    <row r="68" s="72" customFormat="true" ht="11.25" hidden="true" customHeight="false" outlineLevel="0" collapsed="false">
      <c r="A68" s="41"/>
      <c r="B68" s="41"/>
      <c r="C68" s="41" t="s">
        <v>80</v>
      </c>
      <c r="D68" s="46" t="s">
        <v>81</v>
      </c>
      <c r="E68" s="69"/>
      <c r="F68" s="70"/>
      <c r="G68" s="45" t="e">
        <f aca="false">F68/E68*100</f>
        <v>#DIV/0!</v>
      </c>
      <c r="H68" s="71"/>
      <c r="I68" s="71"/>
      <c r="J68" s="71"/>
      <c r="K68" s="71"/>
      <c r="L68" s="43" t="n">
        <f aca="false">E68-O68</f>
        <v>0</v>
      </c>
      <c r="M68" s="44" t="n">
        <f aca="false">F68-P68</f>
        <v>0</v>
      </c>
      <c r="N68" s="45" t="e">
        <f aca="false">M68/L68*100</f>
        <v>#DIV/0!</v>
      </c>
      <c r="O68" s="69" t="n">
        <v>0</v>
      </c>
      <c r="P68" s="70" t="n">
        <v>0</v>
      </c>
      <c r="Q68" s="45" t="e">
        <f aca="false">P68/O68*100</f>
        <v>#DIV/0!</v>
      </c>
    </row>
    <row r="69" s="72" customFormat="true" ht="11.25" hidden="true" customHeight="false" outlineLevel="0" collapsed="false">
      <c r="A69" s="41"/>
      <c r="B69" s="41"/>
      <c r="C69" s="41" t="s">
        <v>92</v>
      </c>
      <c r="D69" s="46" t="s">
        <v>93</v>
      </c>
      <c r="E69" s="69"/>
      <c r="F69" s="70"/>
      <c r="G69" s="45" t="e">
        <f aca="false">F69/E69*100</f>
        <v>#DIV/0!</v>
      </c>
      <c r="H69" s="71"/>
      <c r="I69" s="71"/>
      <c r="J69" s="71"/>
      <c r="K69" s="71"/>
      <c r="L69" s="43" t="n">
        <f aca="false">E69-O69</f>
        <v>0</v>
      </c>
      <c r="M69" s="44" t="n">
        <f aca="false">F69-P69</f>
        <v>0</v>
      </c>
      <c r="N69" s="45" t="e">
        <f aca="false">M69/L69*100</f>
        <v>#DIV/0!</v>
      </c>
      <c r="O69" s="69" t="n">
        <v>0</v>
      </c>
      <c r="P69" s="70" t="n">
        <v>0</v>
      </c>
      <c r="Q69" s="45" t="e">
        <f aca="false">P69/O69*100</f>
        <v>#DIV/0!</v>
      </c>
    </row>
    <row r="70" s="72" customFormat="true" ht="11.25" hidden="true" customHeight="false" outlineLevel="0" collapsed="false">
      <c r="A70" s="41"/>
      <c r="B70" s="41"/>
      <c r="C70" s="41" t="s">
        <v>12</v>
      </c>
      <c r="D70" s="46" t="s">
        <v>13</v>
      </c>
      <c r="E70" s="69"/>
      <c r="F70" s="70"/>
      <c r="G70" s="45" t="e">
        <f aca="false">F70/E70*100</f>
        <v>#DIV/0!</v>
      </c>
      <c r="H70" s="71"/>
      <c r="I70" s="71"/>
      <c r="J70" s="71"/>
      <c r="K70" s="71"/>
      <c r="L70" s="43" t="n">
        <f aca="false">E70-O70</f>
        <v>0</v>
      </c>
      <c r="M70" s="44" t="n">
        <f aca="false">F70-P70</f>
        <v>0</v>
      </c>
      <c r="N70" s="45" t="e">
        <f aca="false">M70/L70*100</f>
        <v>#DIV/0!</v>
      </c>
      <c r="O70" s="69" t="n">
        <v>0</v>
      </c>
      <c r="P70" s="70" t="n">
        <v>0</v>
      </c>
      <c r="Q70" s="45" t="e">
        <f aca="false">P70/O70*100</f>
        <v>#DIV/0!</v>
      </c>
    </row>
    <row r="71" s="72" customFormat="true" ht="11.25" hidden="true" customHeight="false" outlineLevel="0" collapsed="false">
      <c r="A71" s="41"/>
      <c r="B71" s="41"/>
      <c r="C71" s="41" t="s">
        <v>14</v>
      </c>
      <c r="D71" s="46" t="s">
        <v>15</v>
      </c>
      <c r="E71" s="69"/>
      <c r="F71" s="70"/>
      <c r="G71" s="45" t="e">
        <f aca="false">F71/E71*100</f>
        <v>#DIV/0!</v>
      </c>
      <c r="H71" s="71"/>
      <c r="I71" s="71"/>
      <c r="J71" s="71"/>
      <c r="K71" s="71"/>
      <c r="L71" s="43" t="n">
        <f aca="false">E71-O71</f>
        <v>0</v>
      </c>
      <c r="M71" s="44" t="n">
        <f aca="false">F71-P71</f>
        <v>0</v>
      </c>
      <c r="N71" s="45" t="e">
        <f aca="false">M71/L71*100</f>
        <v>#DIV/0!</v>
      </c>
      <c r="O71" s="69" t="n">
        <v>0</v>
      </c>
      <c r="P71" s="70" t="n">
        <v>0</v>
      </c>
      <c r="Q71" s="45" t="e">
        <f aca="false">P71/O71*100</f>
        <v>#DIV/0!</v>
      </c>
    </row>
    <row r="72" s="72" customFormat="true" ht="11.25" hidden="true" customHeight="false" outlineLevel="0" collapsed="false">
      <c r="A72" s="41"/>
      <c r="B72" s="41"/>
      <c r="C72" s="41" t="s">
        <v>16</v>
      </c>
      <c r="D72" s="46" t="s">
        <v>17</v>
      </c>
      <c r="E72" s="69"/>
      <c r="F72" s="70"/>
      <c r="G72" s="45" t="e">
        <f aca="false">F72/E72*100</f>
        <v>#DIV/0!</v>
      </c>
      <c r="H72" s="71"/>
      <c r="I72" s="71"/>
      <c r="J72" s="71"/>
      <c r="K72" s="71"/>
      <c r="L72" s="43" t="n">
        <f aca="false">E72-O72</f>
        <v>0</v>
      </c>
      <c r="M72" s="44" t="n">
        <f aca="false">F72-P72</f>
        <v>0</v>
      </c>
      <c r="N72" s="45" t="e">
        <f aca="false">M72/L72*100</f>
        <v>#DIV/0!</v>
      </c>
      <c r="O72" s="69" t="n">
        <v>0</v>
      </c>
      <c r="P72" s="70" t="n">
        <v>0</v>
      </c>
      <c r="Q72" s="45" t="e">
        <f aca="false">P72/O72*100</f>
        <v>#DIV/0!</v>
      </c>
    </row>
    <row r="73" s="72" customFormat="true" ht="11.25" hidden="true" customHeight="false" outlineLevel="0" collapsed="false">
      <c r="A73" s="41"/>
      <c r="B73" s="41"/>
      <c r="C73" s="41" t="s">
        <v>50</v>
      </c>
      <c r="D73" s="46" t="s">
        <v>51</v>
      </c>
      <c r="E73" s="69"/>
      <c r="F73" s="70"/>
      <c r="G73" s="45" t="e">
        <f aca="false">F73/E73*100</f>
        <v>#DIV/0!</v>
      </c>
      <c r="H73" s="71"/>
      <c r="I73" s="71"/>
      <c r="J73" s="71"/>
      <c r="K73" s="71"/>
      <c r="L73" s="43" t="n">
        <f aca="false">E73-O73</f>
        <v>0</v>
      </c>
      <c r="M73" s="44" t="n">
        <f aca="false">F73-P73</f>
        <v>0</v>
      </c>
      <c r="N73" s="45" t="e">
        <f aca="false">M73/L73*100</f>
        <v>#DIV/0!</v>
      </c>
      <c r="O73" s="69" t="n">
        <v>0</v>
      </c>
      <c r="P73" s="70" t="n">
        <v>0</v>
      </c>
      <c r="Q73" s="45" t="e">
        <f aca="false">P73/O73*100</f>
        <v>#DIV/0!</v>
      </c>
    </row>
    <row r="74" s="72" customFormat="true" ht="22.5" hidden="true" customHeight="false" outlineLevel="0" collapsed="false">
      <c r="A74" s="41"/>
      <c r="B74" s="41"/>
      <c r="C74" s="41" t="s">
        <v>94</v>
      </c>
      <c r="D74" s="42" t="s">
        <v>95</v>
      </c>
      <c r="E74" s="69"/>
      <c r="F74" s="70"/>
      <c r="G74" s="45" t="e">
        <f aca="false">F74/E74*100</f>
        <v>#DIV/0!</v>
      </c>
      <c r="H74" s="71"/>
      <c r="I74" s="71"/>
      <c r="J74" s="71"/>
      <c r="K74" s="71"/>
      <c r="L74" s="43" t="n">
        <f aca="false">E74-O74</f>
        <v>0</v>
      </c>
      <c r="M74" s="44" t="n">
        <f aca="false">F74-P74</f>
        <v>0</v>
      </c>
      <c r="N74" s="45" t="e">
        <f aca="false">M74/L74*100</f>
        <v>#DIV/0!</v>
      </c>
      <c r="O74" s="69" t="n">
        <v>0</v>
      </c>
      <c r="P74" s="70" t="n">
        <v>0</v>
      </c>
      <c r="Q74" s="45" t="e">
        <f aca="false">P74/O74*100</f>
        <v>#DIV/0!</v>
      </c>
    </row>
    <row r="75" s="72" customFormat="true" ht="11.25" hidden="true" customHeight="false" outlineLevel="0" collapsed="false">
      <c r="A75" s="41"/>
      <c r="B75" s="41"/>
      <c r="C75" s="41" t="s">
        <v>60</v>
      </c>
      <c r="D75" s="46" t="s">
        <v>61</v>
      </c>
      <c r="E75" s="69"/>
      <c r="F75" s="70"/>
      <c r="G75" s="45" t="e">
        <f aca="false">F75/E75*100</f>
        <v>#DIV/0!</v>
      </c>
      <c r="H75" s="71"/>
      <c r="I75" s="71"/>
      <c r="J75" s="71"/>
      <c r="K75" s="71"/>
      <c r="L75" s="43" t="n">
        <f aca="false">E75-O75</f>
        <v>0</v>
      </c>
      <c r="M75" s="44" t="n">
        <f aca="false">F75-P75</f>
        <v>0</v>
      </c>
      <c r="N75" s="45" t="e">
        <f aca="false">M75/L75*100</f>
        <v>#DIV/0!</v>
      </c>
      <c r="O75" s="69" t="n">
        <v>0</v>
      </c>
      <c r="P75" s="70" t="n">
        <v>0</v>
      </c>
      <c r="Q75" s="45" t="e">
        <f aca="false">P75/O75*100</f>
        <v>#DIV/0!</v>
      </c>
    </row>
    <row r="76" s="72" customFormat="true" ht="11.25" hidden="true" customHeight="false" outlineLevel="0" collapsed="false">
      <c r="A76" s="41"/>
      <c r="B76" s="41"/>
      <c r="C76" s="41" t="s">
        <v>52</v>
      </c>
      <c r="D76" s="46" t="s">
        <v>53</v>
      </c>
      <c r="E76" s="69"/>
      <c r="F76" s="70"/>
      <c r="G76" s="45" t="e">
        <f aca="false">F76/E76*100</f>
        <v>#DIV/0!</v>
      </c>
      <c r="H76" s="71"/>
      <c r="I76" s="71"/>
      <c r="J76" s="71"/>
      <c r="K76" s="71"/>
      <c r="L76" s="43" t="n">
        <f aca="false">E76-O76</f>
        <v>0</v>
      </c>
      <c r="M76" s="44" t="n">
        <f aca="false">F76-P76</f>
        <v>0</v>
      </c>
      <c r="N76" s="45" t="e">
        <f aca="false">M76/L76*100</f>
        <v>#DIV/0!</v>
      </c>
      <c r="O76" s="69" t="n">
        <v>0</v>
      </c>
      <c r="P76" s="70" t="n">
        <v>0</v>
      </c>
      <c r="Q76" s="45" t="e">
        <f aca="false">P76/O76*100</f>
        <v>#DIV/0!</v>
      </c>
    </row>
    <row r="77" s="72" customFormat="true" ht="11.25" hidden="true" customHeight="false" outlineLevel="0" collapsed="false">
      <c r="A77" s="41"/>
      <c r="B77" s="41"/>
      <c r="C77" s="41" t="s">
        <v>18</v>
      </c>
      <c r="D77" s="46" t="s">
        <v>19</v>
      </c>
      <c r="E77" s="69"/>
      <c r="F77" s="70"/>
      <c r="G77" s="45" t="e">
        <f aca="false">F77/E77*100</f>
        <v>#DIV/0!</v>
      </c>
      <c r="H77" s="71"/>
      <c r="I77" s="71"/>
      <c r="J77" s="71"/>
      <c r="K77" s="71"/>
      <c r="L77" s="43" t="n">
        <f aca="false">E77-O77</f>
        <v>0</v>
      </c>
      <c r="M77" s="44" t="n">
        <f aca="false">F77-P77</f>
        <v>0</v>
      </c>
      <c r="N77" s="45" t="e">
        <f aca="false">M77/L77*100</f>
        <v>#DIV/0!</v>
      </c>
      <c r="O77" s="69" t="n">
        <v>0</v>
      </c>
      <c r="P77" s="70" t="n">
        <v>0</v>
      </c>
      <c r="Q77" s="45" t="e">
        <f aca="false">P77/O77*100</f>
        <v>#DIV/0!</v>
      </c>
    </row>
    <row r="78" s="72" customFormat="true" ht="11.25" hidden="true" customHeight="false" outlineLevel="0" collapsed="false">
      <c r="A78" s="41"/>
      <c r="B78" s="41"/>
      <c r="C78" s="41" t="s">
        <v>96</v>
      </c>
      <c r="D78" s="46" t="s">
        <v>97</v>
      </c>
      <c r="E78" s="69"/>
      <c r="F78" s="70"/>
      <c r="G78" s="45" t="e">
        <f aca="false">F78/E78*100</f>
        <v>#DIV/0!</v>
      </c>
      <c r="H78" s="71"/>
      <c r="I78" s="71"/>
      <c r="J78" s="71"/>
      <c r="K78" s="71"/>
      <c r="L78" s="43" t="n">
        <f aca="false">E78-O78</f>
        <v>0</v>
      </c>
      <c r="M78" s="44" t="n">
        <f aca="false">F78-P78</f>
        <v>0</v>
      </c>
      <c r="N78" s="45" t="e">
        <f aca="false">M78/L78*100</f>
        <v>#DIV/0!</v>
      </c>
      <c r="O78" s="69" t="n">
        <v>0</v>
      </c>
      <c r="P78" s="70" t="n">
        <v>0</v>
      </c>
      <c r="Q78" s="45" t="e">
        <f aca="false">P78/O78*100</f>
        <v>#DIV/0!</v>
      </c>
    </row>
    <row r="79" s="72" customFormat="true" ht="22.5" hidden="true" customHeight="false" outlineLevel="0" collapsed="false">
      <c r="A79" s="41"/>
      <c r="B79" s="41"/>
      <c r="C79" s="41" t="s">
        <v>98</v>
      </c>
      <c r="D79" s="42" t="s">
        <v>99</v>
      </c>
      <c r="E79" s="69"/>
      <c r="F79" s="70"/>
      <c r="G79" s="45" t="e">
        <f aca="false">F79/E79*100</f>
        <v>#DIV/0!</v>
      </c>
      <c r="H79" s="71"/>
      <c r="I79" s="71"/>
      <c r="J79" s="71"/>
      <c r="K79" s="71"/>
      <c r="L79" s="43" t="n">
        <f aca="false">E79-O79</f>
        <v>0</v>
      </c>
      <c r="M79" s="44" t="n">
        <f aca="false">F79-P79</f>
        <v>0</v>
      </c>
      <c r="N79" s="45" t="e">
        <f aca="false">M79/L79*100</f>
        <v>#DIV/0!</v>
      </c>
      <c r="O79" s="69" t="n">
        <v>0</v>
      </c>
      <c r="P79" s="70" t="n">
        <v>0</v>
      </c>
      <c r="Q79" s="45" t="e">
        <f aca="false">P79/O79*100</f>
        <v>#DIV/0!</v>
      </c>
    </row>
    <row r="80" s="72" customFormat="true" ht="22.5" hidden="true" customHeight="false" outlineLevel="0" collapsed="false">
      <c r="A80" s="41"/>
      <c r="B80" s="41"/>
      <c r="C80" s="41" t="s">
        <v>100</v>
      </c>
      <c r="D80" s="42" t="s">
        <v>101</v>
      </c>
      <c r="E80" s="69"/>
      <c r="F80" s="70"/>
      <c r="G80" s="45" t="e">
        <f aca="false">F80/E80*100</f>
        <v>#DIV/0!</v>
      </c>
      <c r="H80" s="71"/>
      <c r="I80" s="71"/>
      <c r="J80" s="71"/>
      <c r="K80" s="71"/>
      <c r="L80" s="43" t="n">
        <f aca="false">E80-O80</f>
        <v>0</v>
      </c>
      <c r="M80" s="44" t="n">
        <f aca="false">F80-P80</f>
        <v>0</v>
      </c>
      <c r="N80" s="45" t="e">
        <f aca="false">M80/L80*100</f>
        <v>#DIV/0!</v>
      </c>
      <c r="O80" s="69" t="n">
        <v>0</v>
      </c>
      <c r="P80" s="70" t="n">
        <v>0</v>
      </c>
      <c r="Q80" s="45" t="e">
        <f aca="false">P80/O80*100</f>
        <v>#DIV/0!</v>
      </c>
    </row>
    <row r="81" s="72" customFormat="true" ht="11.25" hidden="true" customHeight="false" outlineLevel="0" collapsed="false">
      <c r="A81" s="41"/>
      <c r="B81" s="41"/>
      <c r="C81" s="41" t="s">
        <v>86</v>
      </c>
      <c r="D81" s="46" t="s">
        <v>87</v>
      </c>
      <c r="E81" s="69"/>
      <c r="F81" s="70"/>
      <c r="G81" s="45" t="e">
        <f aca="false">F81/E81*100</f>
        <v>#DIV/0!</v>
      </c>
      <c r="H81" s="71"/>
      <c r="I81" s="71"/>
      <c r="J81" s="71"/>
      <c r="K81" s="71"/>
      <c r="L81" s="43" t="n">
        <f aca="false">E81-O81</f>
        <v>0</v>
      </c>
      <c r="M81" s="44" t="n">
        <f aca="false">F81-P81</f>
        <v>0</v>
      </c>
      <c r="N81" s="45" t="e">
        <f aca="false">M81/L81*100</f>
        <v>#DIV/0!</v>
      </c>
      <c r="O81" s="69" t="n">
        <v>0</v>
      </c>
      <c r="P81" s="70" t="n">
        <v>0</v>
      </c>
      <c r="Q81" s="45" t="e">
        <f aca="false">P81/O81*100</f>
        <v>#DIV/0!</v>
      </c>
    </row>
    <row r="82" s="72" customFormat="true" ht="11.25" hidden="true" customHeight="false" outlineLevel="0" collapsed="false">
      <c r="A82" s="41"/>
      <c r="B82" s="41"/>
      <c r="C82" s="41" t="s">
        <v>30</v>
      </c>
      <c r="D82" s="46" t="s">
        <v>31</v>
      </c>
      <c r="E82" s="69"/>
      <c r="F82" s="70"/>
      <c r="G82" s="45" t="e">
        <f aca="false">F82/E82*100</f>
        <v>#DIV/0!</v>
      </c>
      <c r="H82" s="71"/>
      <c r="I82" s="71"/>
      <c r="J82" s="71"/>
      <c r="K82" s="71"/>
      <c r="L82" s="43" t="n">
        <f aca="false">E82-O82</f>
        <v>0</v>
      </c>
      <c r="M82" s="44" t="n">
        <f aca="false">F82-P82</f>
        <v>0</v>
      </c>
      <c r="N82" s="45" t="e">
        <f aca="false">M82/L82*100</f>
        <v>#DIV/0!</v>
      </c>
      <c r="O82" s="69" t="n">
        <v>0</v>
      </c>
      <c r="P82" s="70" t="n">
        <v>0</v>
      </c>
      <c r="Q82" s="45" t="e">
        <f aca="false">P82/O82*100</f>
        <v>#DIV/0!</v>
      </c>
    </row>
    <row r="83" s="72" customFormat="true" ht="11.25" hidden="true" customHeight="false" outlineLevel="0" collapsed="false">
      <c r="A83" s="41"/>
      <c r="B83" s="41"/>
      <c r="C83" s="41" t="s">
        <v>102</v>
      </c>
      <c r="D83" s="46" t="s">
        <v>103</v>
      </c>
      <c r="E83" s="69"/>
      <c r="F83" s="70"/>
      <c r="G83" s="45" t="e">
        <f aca="false">F83/E83*100</f>
        <v>#DIV/0!</v>
      </c>
      <c r="H83" s="71"/>
      <c r="I83" s="71"/>
      <c r="J83" s="71"/>
      <c r="K83" s="71"/>
      <c r="L83" s="43" t="n">
        <f aca="false">E83-O83</f>
        <v>0</v>
      </c>
      <c r="M83" s="44" t="n">
        <f aca="false">F83-P83</f>
        <v>0</v>
      </c>
      <c r="N83" s="45" t="e">
        <f aca="false">M83/L83*100</f>
        <v>#DIV/0!</v>
      </c>
      <c r="O83" s="69" t="n">
        <v>0</v>
      </c>
      <c r="P83" s="70" t="n">
        <v>0</v>
      </c>
      <c r="Q83" s="45" t="e">
        <f aca="false">P83/O83*100</f>
        <v>#DIV/0!</v>
      </c>
    </row>
    <row r="84" s="72" customFormat="true" ht="14.25" hidden="true" customHeight="true" outlineLevel="0" collapsed="false">
      <c r="A84" s="41"/>
      <c r="B84" s="41"/>
      <c r="C84" s="41" t="s">
        <v>66</v>
      </c>
      <c r="D84" s="42" t="s">
        <v>67</v>
      </c>
      <c r="E84" s="69"/>
      <c r="F84" s="70"/>
      <c r="G84" s="45" t="e">
        <f aca="false">F84/E84*100</f>
        <v>#DIV/0!</v>
      </c>
      <c r="H84" s="71"/>
      <c r="I84" s="71"/>
      <c r="J84" s="71"/>
      <c r="K84" s="71"/>
      <c r="L84" s="43" t="n">
        <f aca="false">E84-O84</f>
        <v>0</v>
      </c>
      <c r="M84" s="44" t="n">
        <f aca="false">F84-P84</f>
        <v>0</v>
      </c>
      <c r="N84" s="45" t="e">
        <f aca="false">M84/L84*100</f>
        <v>#DIV/0!</v>
      </c>
      <c r="O84" s="69" t="n">
        <v>0</v>
      </c>
      <c r="P84" s="70" t="n">
        <v>0</v>
      </c>
      <c r="Q84" s="45" t="e">
        <f aca="false">P84/O84*100</f>
        <v>#DIV/0!</v>
      </c>
    </row>
    <row r="85" s="72" customFormat="true" ht="22.5" hidden="true" customHeight="false" outlineLevel="0" collapsed="false">
      <c r="A85" s="41"/>
      <c r="B85" s="41"/>
      <c r="C85" s="41" t="s">
        <v>104</v>
      </c>
      <c r="D85" s="42" t="s">
        <v>105</v>
      </c>
      <c r="E85" s="69"/>
      <c r="F85" s="70"/>
      <c r="G85" s="45" t="e">
        <f aca="false">F85/E85*100</f>
        <v>#DIV/0!</v>
      </c>
      <c r="H85" s="71"/>
      <c r="I85" s="71"/>
      <c r="J85" s="71"/>
      <c r="K85" s="71"/>
      <c r="L85" s="43" t="n">
        <f aca="false">E85-O85</f>
        <v>0</v>
      </c>
      <c r="M85" s="44" t="n">
        <f aca="false">F85-P85</f>
        <v>0</v>
      </c>
      <c r="N85" s="45" t="e">
        <f aca="false">M85/L85*100</f>
        <v>#DIV/0!</v>
      </c>
      <c r="O85" s="69" t="n">
        <v>0</v>
      </c>
      <c r="P85" s="70" t="n">
        <v>0</v>
      </c>
      <c r="Q85" s="45" t="e">
        <f aca="false">P85/O85*100</f>
        <v>#DIV/0!</v>
      </c>
    </row>
    <row r="86" s="72" customFormat="true" ht="23.25" hidden="true" customHeight="true" outlineLevel="0" collapsed="false">
      <c r="A86" s="41"/>
      <c r="B86" s="41"/>
      <c r="C86" s="41" t="s">
        <v>106</v>
      </c>
      <c r="D86" s="42" t="s">
        <v>107</v>
      </c>
      <c r="E86" s="69"/>
      <c r="F86" s="70"/>
      <c r="G86" s="45" t="e">
        <f aca="false">F86/E86*100</f>
        <v>#DIV/0!</v>
      </c>
      <c r="H86" s="71"/>
      <c r="I86" s="71"/>
      <c r="J86" s="71"/>
      <c r="K86" s="71"/>
      <c r="L86" s="43" t="n">
        <f aca="false">E86-O86</f>
        <v>0</v>
      </c>
      <c r="M86" s="44" t="n">
        <f aca="false">F86-P86</f>
        <v>0</v>
      </c>
      <c r="N86" s="45" t="e">
        <f aca="false">M86/L86*100</f>
        <v>#DIV/0!</v>
      </c>
      <c r="O86" s="69" t="n">
        <v>0</v>
      </c>
      <c r="P86" s="70" t="n">
        <v>0</v>
      </c>
      <c r="Q86" s="45" t="e">
        <f aca="false">P86/O86*100</f>
        <v>#DIV/0!</v>
      </c>
    </row>
    <row r="87" s="72" customFormat="true" ht="22.5" hidden="true" customHeight="false" outlineLevel="0" collapsed="false">
      <c r="A87" s="41"/>
      <c r="B87" s="41"/>
      <c r="C87" s="41" t="s">
        <v>108</v>
      </c>
      <c r="D87" s="42" t="s">
        <v>109</v>
      </c>
      <c r="E87" s="69"/>
      <c r="F87" s="70"/>
      <c r="G87" s="45" t="e">
        <f aca="false">F87/E87*100</f>
        <v>#DIV/0!</v>
      </c>
      <c r="H87" s="71"/>
      <c r="I87" s="71"/>
      <c r="J87" s="71"/>
      <c r="K87" s="71"/>
      <c r="L87" s="43" t="n">
        <f aca="false">E87-O87</f>
        <v>0</v>
      </c>
      <c r="M87" s="44" t="n">
        <f aca="false">F87-P87</f>
        <v>0</v>
      </c>
      <c r="N87" s="45" t="e">
        <f aca="false">M87/L87*100</f>
        <v>#DIV/0!</v>
      </c>
      <c r="O87" s="69" t="n">
        <v>0</v>
      </c>
      <c r="P87" s="70" t="n">
        <v>0</v>
      </c>
      <c r="Q87" s="45" t="e">
        <f aca="false">P87/O87*100</f>
        <v>#DIV/0!</v>
      </c>
    </row>
    <row r="88" s="72" customFormat="true" ht="11.25" hidden="true" customHeight="false" outlineLevel="0" collapsed="false">
      <c r="A88" s="41"/>
      <c r="B88" s="41"/>
      <c r="C88" s="41" t="s">
        <v>20</v>
      </c>
      <c r="D88" s="46" t="s">
        <v>21</v>
      </c>
      <c r="E88" s="69"/>
      <c r="F88" s="70"/>
      <c r="G88" s="45" t="e">
        <f aca="false">F88/E88*100</f>
        <v>#DIV/0!</v>
      </c>
      <c r="H88" s="71"/>
      <c r="I88" s="71"/>
      <c r="J88" s="71"/>
      <c r="K88" s="71"/>
      <c r="L88" s="43" t="n">
        <f aca="false">E88-O88</f>
        <v>0</v>
      </c>
      <c r="M88" s="44" t="n">
        <f aca="false">F88-P88</f>
        <v>0</v>
      </c>
      <c r="N88" s="45" t="e">
        <f aca="false">M88/L88*100</f>
        <v>#DIV/0!</v>
      </c>
      <c r="O88" s="69"/>
      <c r="P88" s="70"/>
      <c r="Q88" s="45" t="e">
        <f aca="false">P88/O88*100</f>
        <v>#DIV/0!</v>
      </c>
    </row>
    <row r="89" s="72" customFormat="true" ht="11.25" hidden="true" customHeight="false" outlineLevel="0" collapsed="false">
      <c r="A89" s="41"/>
      <c r="B89" s="41"/>
      <c r="C89" s="41" t="s">
        <v>110</v>
      </c>
      <c r="D89" s="46" t="s">
        <v>111</v>
      </c>
      <c r="E89" s="69"/>
      <c r="F89" s="70"/>
      <c r="G89" s="45" t="e">
        <f aca="false">F89/E89*100</f>
        <v>#DIV/0!</v>
      </c>
      <c r="H89" s="71"/>
      <c r="I89" s="71"/>
      <c r="J89" s="71"/>
      <c r="K89" s="71"/>
      <c r="L89" s="43" t="n">
        <f aca="false">E89-O89</f>
        <v>0</v>
      </c>
      <c r="M89" s="44" t="n">
        <f aca="false">F89-P89</f>
        <v>0</v>
      </c>
      <c r="N89" s="45" t="e">
        <f aca="false">M89/L89*100</f>
        <v>#DIV/0!</v>
      </c>
      <c r="O89" s="69"/>
      <c r="P89" s="70"/>
      <c r="Q89" s="45" t="e">
        <f aca="false">P89/O89*100</f>
        <v>#DIV/0!</v>
      </c>
    </row>
    <row r="90" s="72" customFormat="true" ht="11.25" hidden="false" customHeight="false" outlineLevel="0" collapsed="false">
      <c r="A90" s="41"/>
      <c r="B90" s="41" t="s">
        <v>112</v>
      </c>
      <c r="C90" s="41"/>
      <c r="D90" s="46" t="s">
        <v>113</v>
      </c>
      <c r="E90" s="69" t="n">
        <v>4624490</v>
      </c>
      <c r="F90" s="70" t="n">
        <v>3846187.34</v>
      </c>
      <c r="G90" s="45" t="n">
        <f aca="false">F90/E90*100</f>
        <v>83.1699785273619</v>
      </c>
      <c r="H90" s="71" t="n">
        <v>20</v>
      </c>
      <c r="I90" s="71"/>
      <c r="J90" s="71"/>
      <c r="K90" s="71"/>
      <c r="L90" s="43" t="n">
        <f aca="false">E90-O90</f>
        <v>2502309</v>
      </c>
      <c r="M90" s="44" t="n">
        <f aca="false">F90-P90</f>
        <v>2131068.32</v>
      </c>
      <c r="N90" s="45" t="n">
        <f aca="false">M90/L90*100</f>
        <v>85.1640752600898</v>
      </c>
      <c r="O90" s="69" t="n">
        <f aca="false">2113681+8500</f>
        <v>2122181</v>
      </c>
      <c r="P90" s="70" t="n">
        <f aca="false">1706693.52+8425.5</f>
        <v>1715119.02</v>
      </c>
      <c r="Q90" s="45" t="n">
        <f aca="false">P90/O90*100</f>
        <v>80.8186964259882</v>
      </c>
    </row>
    <row r="91" s="72" customFormat="true" ht="11.25" hidden="true" customHeight="false" outlineLevel="0" collapsed="false">
      <c r="A91" s="41"/>
      <c r="B91" s="41"/>
      <c r="C91" s="41" t="s">
        <v>16</v>
      </c>
      <c r="D91" s="46" t="s">
        <v>17</v>
      </c>
      <c r="E91" s="69" t="n">
        <v>0</v>
      </c>
      <c r="F91" s="70" t="n">
        <v>0</v>
      </c>
      <c r="G91" s="45" t="e">
        <f aca="false">F91/E91*100</f>
        <v>#DIV/0!</v>
      </c>
      <c r="H91" s="71"/>
      <c r="I91" s="71"/>
      <c r="J91" s="71"/>
      <c r="K91" s="71"/>
      <c r="L91" s="43" t="n">
        <f aca="false">E91-O91</f>
        <v>0</v>
      </c>
      <c r="M91" s="44" t="n">
        <f aca="false">F91-P91</f>
        <v>0</v>
      </c>
      <c r="N91" s="45" t="e">
        <f aca="false">M91/L91*100</f>
        <v>#DIV/0!</v>
      </c>
      <c r="O91" s="69" t="n">
        <v>0</v>
      </c>
      <c r="P91" s="70" t="n">
        <v>0</v>
      </c>
      <c r="Q91" s="45" t="e">
        <f aca="false">P91/O91*100</f>
        <v>#DIV/0!</v>
      </c>
    </row>
    <row r="92" s="72" customFormat="true" ht="11.25" hidden="true" customHeight="false" outlineLevel="0" collapsed="false">
      <c r="A92" s="41"/>
      <c r="B92" s="41"/>
      <c r="C92" s="41" t="s">
        <v>16</v>
      </c>
      <c r="D92" s="46" t="s">
        <v>17</v>
      </c>
      <c r="E92" s="69"/>
      <c r="F92" s="70"/>
      <c r="G92" s="45" t="e">
        <f aca="false">F92/E92*100</f>
        <v>#DIV/0!</v>
      </c>
      <c r="H92" s="71"/>
      <c r="I92" s="71"/>
      <c r="J92" s="71"/>
      <c r="K92" s="71"/>
      <c r="L92" s="43" t="n">
        <f aca="false">E92-O92</f>
        <v>0</v>
      </c>
      <c r="M92" s="44" t="n">
        <f aca="false">F92-P92</f>
        <v>0</v>
      </c>
      <c r="N92" s="45" t="e">
        <f aca="false">M92/L92*100</f>
        <v>#DIV/0!</v>
      </c>
      <c r="O92" s="69" t="n">
        <v>0</v>
      </c>
      <c r="P92" s="70" t="n">
        <v>0</v>
      </c>
      <c r="Q92" s="45" t="e">
        <f aca="false">P92/O92*100</f>
        <v>#DIV/0!</v>
      </c>
    </row>
    <row r="93" s="72" customFormat="true" ht="11.25" hidden="true" customHeight="false" outlineLevel="0" collapsed="false">
      <c r="A93" s="41"/>
      <c r="B93" s="41"/>
      <c r="C93" s="41" t="s">
        <v>50</v>
      </c>
      <c r="D93" s="46" t="s">
        <v>51</v>
      </c>
      <c r="E93" s="69"/>
      <c r="F93" s="70"/>
      <c r="G93" s="45" t="e">
        <f aca="false">F93/E93*100</f>
        <v>#DIV/0!</v>
      </c>
      <c r="H93" s="71"/>
      <c r="I93" s="71"/>
      <c r="J93" s="71"/>
      <c r="K93" s="71"/>
      <c r="L93" s="43" t="n">
        <f aca="false">E93-O93</f>
        <v>0</v>
      </c>
      <c r="M93" s="44" t="n">
        <f aca="false">F93-P93</f>
        <v>0</v>
      </c>
      <c r="N93" s="45" t="e">
        <f aca="false">M93/L93*100</f>
        <v>#DIV/0!</v>
      </c>
      <c r="O93" s="69" t="n">
        <v>0</v>
      </c>
      <c r="P93" s="70" t="n">
        <v>0</v>
      </c>
      <c r="Q93" s="45" t="e">
        <f aca="false">P93/O93*100</f>
        <v>#DIV/0!</v>
      </c>
    </row>
    <row r="94" s="72" customFormat="true" ht="11.25" hidden="true" customHeight="false" outlineLevel="0" collapsed="false">
      <c r="A94" s="41"/>
      <c r="B94" s="41"/>
      <c r="C94" s="41" t="s">
        <v>114</v>
      </c>
      <c r="D94" s="46" t="s">
        <v>115</v>
      </c>
      <c r="E94" s="69"/>
      <c r="F94" s="70"/>
      <c r="G94" s="45" t="e">
        <f aca="false">F94/E94*100</f>
        <v>#DIV/0!</v>
      </c>
      <c r="H94" s="71"/>
      <c r="I94" s="71"/>
      <c r="J94" s="71"/>
      <c r="K94" s="71"/>
      <c r="L94" s="43" t="n">
        <f aca="false">E94-O94</f>
        <v>0</v>
      </c>
      <c r="M94" s="44" t="n">
        <f aca="false">F94-P94</f>
        <v>0</v>
      </c>
      <c r="N94" s="45" t="e">
        <f aca="false">M94/L94*100</f>
        <v>#DIV/0!</v>
      </c>
      <c r="O94" s="69" t="n">
        <v>0</v>
      </c>
      <c r="P94" s="70" t="n">
        <v>0</v>
      </c>
      <c r="Q94" s="45" t="e">
        <f aca="false">P94/O94*100</f>
        <v>#DIV/0!</v>
      </c>
    </row>
    <row r="95" s="72" customFormat="true" ht="11.25" hidden="true" customHeight="false" outlineLevel="0" collapsed="false">
      <c r="A95" s="41"/>
      <c r="B95" s="41"/>
      <c r="C95" s="41" t="s">
        <v>18</v>
      </c>
      <c r="D95" s="46" t="s">
        <v>19</v>
      </c>
      <c r="E95" s="69"/>
      <c r="F95" s="70"/>
      <c r="G95" s="45" t="e">
        <f aca="false">F95/E95*100</f>
        <v>#DIV/0!</v>
      </c>
      <c r="H95" s="71"/>
      <c r="I95" s="71"/>
      <c r="J95" s="71"/>
      <c r="K95" s="71"/>
      <c r="L95" s="43" t="n">
        <f aca="false">E95-O95</f>
        <v>0</v>
      </c>
      <c r="M95" s="44" t="n">
        <f aca="false">F95-P95</f>
        <v>0</v>
      </c>
      <c r="N95" s="45" t="e">
        <f aca="false">M95/L95*100</f>
        <v>#DIV/0!</v>
      </c>
      <c r="O95" s="69" t="n">
        <v>0</v>
      </c>
      <c r="P95" s="70" t="n">
        <v>0</v>
      </c>
      <c r="Q95" s="45" t="e">
        <f aca="false">P95/O95*100</f>
        <v>#DIV/0!</v>
      </c>
    </row>
    <row r="96" s="72" customFormat="true" ht="11.25" hidden="true" customHeight="false" outlineLevel="0" collapsed="false">
      <c r="A96" s="41"/>
      <c r="B96" s="41" t="s">
        <v>116</v>
      </c>
      <c r="C96" s="41"/>
      <c r="D96" s="46" t="s">
        <v>117</v>
      </c>
      <c r="E96" s="69" t="n">
        <v>0</v>
      </c>
      <c r="F96" s="70" t="n">
        <v>0</v>
      </c>
      <c r="G96" s="45" t="n">
        <v>0</v>
      </c>
      <c r="H96" s="71"/>
      <c r="I96" s="71"/>
      <c r="J96" s="71"/>
      <c r="K96" s="71"/>
      <c r="L96" s="43" t="n">
        <f aca="false">E96-O96</f>
        <v>0</v>
      </c>
      <c r="M96" s="44" t="n">
        <v>0</v>
      </c>
      <c r="N96" s="45" t="n">
        <v>0</v>
      </c>
      <c r="O96" s="69" t="n">
        <v>0</v>
      </c>
      <c r="P96" s="70" t="n">
        <v>0</v>
      </c>
      <c r="Q96" s="45" t="n">
        <v>0</v>
      </c>
    </row>
    <row r="97" s="72" customFormat="true" ht="12" hidden="false" customHeight="true" outlineLevel="0" collapsed="false">
      <c r="A97" s="41"/>
      <c r="B97" s="41" t="s">
        <v>118</v>
      </c>
      <c r="C97" s="41"/>
      <c r="D97" s="42" t="s">
        <v>119</v>
      </c>
      <c r="E97" s="69" t="n">
        <v>175380</v>
      </c>
      <c r="F97" s="70" t="n">
        <v>59539.24</v>
      </c>
      <c r="G97" s="45" t="n">
        <f aca="false">F97/E97*100</f>
        <v>33.948705667693</v>
      </c>
      <c r="H97" s="71"/>
      <c r="I97" s="71"/>
      <c r="J97" s="71"/>
      <c r="K97" s="71"/>
      <c r="L97" s="43" t="n">
        <f aca="false">E97-O97</f>
        <v>175380</v>
      </c>
      <c r="M97" s="44" t="n">
        <f aca="false">F97-P97</f>
        <v>59539.24</v>
      </c>
      <c r="N97" s="45" t="n">
        <f aca="false">M97/L97*100</f>
        <v>33.948705667693</v>
      </c>
      <c r="O97" s="69" t="n">
        <f aca="false">SUM(O91:O95)</f>
        <v>0</v>
      </c>
      <c r="P97" s="70" t="n">
        <f aca="false">SUM(P91:P95)</f>
        <v>0</v>
      </c>
      <c r="Q97" s="45" t="n">
        <v>0</v>
      </c>
    </row>
    <row r="98" s="72" customFormat="true" ht="33" hidden="true" customHeight="true" outlineLevel="0" collapsed="false">
      <c r="A98" s="41"/>
      <c r="B98" s="41"/>
      <c r="C98" s="41" t="s">
        <v>120</v>
      </c>
      <c r="D98" s="42" t="s">
        <v>121</v>
      </c>
      <c r="E98" s="69"/>
      <c r="F98" s="70"/>
      <c r="G98" s="45" t="e">
        <f aca="false">F98/E98*100</f>
        <v>#DIV/0!</v>
      </c>
      <c r="H98" s="71"/>
      <c r="I98" s="71"/>
      <c r="J98" s="71"/>
      <c r="K98" s="71"/>
      <c r="L98" s="43" t="n">
        <f aca="false">E98-O98</f>
        <v>0</v>
      </c>
      <c r="M98" s="44" t="n">
        <f aca="false">F98-P98</f>
        <v>0</v>
      </c>
      <c r="N98" s="45" t="e">
        <f aca="false">M98/L98*100</f>
        <v>#DIV/0!</v>
      </c>
      <c r="O98" s="69" t="n">
        <v>0</v>
      </c>
      <c r="P98" s="70" t="n">
        <v>0</v>
      </c>
      <c r="Q98" s="45" t="e">
        <f aca="false">P98/O98*100</f>
        <v>#DIV/0!</v>
      </c>
    </row>
    <row r="99" s="72" customFormat="true" ht="11.25" hidden="true" customHeight="false" outlineLevel="0" collapsed="false">
      <c r="A99" s="41"/>
      <c r="B99" s="41"/>
      <c r="C99" s="41" t="s">
        <v>84</v>
      </c>
      <c r="D99" s="46" t="s">
        <v>85</v>
      </c>
      <c r="E99" s="69"/>
      <c r="F99" s="70"/>
      <c r="G99" s="45" t="e">
        <f aca="false">F99/E99*100</f>
        <v>#DIV/0!</v>
      </c>
      <c r="H99" s="71"/>
      <c r="I99" s="71"/>
      <c r="J99" s="71"/>
      <c r="K99" s="71"/>
      <c r="L99" s="43" t="n">
        <f aca="false">E99-O99</f>
        <v>0</v>
      </c>
      <c r="M99" s="44" t="n">
        <f aca="false">F99-P99</f>
        <v>0</v>
      </c>
      <c r="N99" s="45" t="e">
        <f aca="false">M99/L99*100</f>
        <v>#DIV/0!</v>
      </c>
      <c r="O99" s="69" t="n">
        <v>0</v>
      </c>
      <c r="P99" s="70" t="n">
        <v>0</v>
      </c>
      <c r="Q99" s="45" t="e">
        <f aca="false">P99/O99*100</f>
        <v>#DIV/0!</v>
      </c>
    </row>
    <row r="100" s="72" customFormat="true" ht="11.25" hidden="true" customHeight="false" outlineLevel="0" collapsed="false">
      <c r="A100" s="41"/>
      <c r="B100" s="41"/>
      <c r="C100" s="41" t="s">
        <v>50</v>
      </c>
      <c r="D100" s="46" t="s">
        <v>51</v>
      </c>
      <c r="E100" s="69"/>
      <c r="F100" s="70"/>
      <c r="G100" s="45" t="e">
        <f aca="false">F100/E100*100</f>
        <v>#DIV/0!</v>
      </c>
      <c r="H100" s="71"/>
      <c r="I100" s="71"/>
      <c r="J100" s="71"/>
      <c r="K100" s="71"/>
      <c r="L100" s="43" t="n">
        <f aca="false">E100-O100</f>
        <v>0</v>
      </c>
      <c r="M100" s="44" t="n">
        <f aca="false">F100-P100</f>
        <v>0</v>
      </c>
      <c r="N100" s="45" t="e">
        <f aca="false">M100/L100*100</f>
        <v>#DIV/0!</v>
      </c>
      <c r="O100" s="69" t="n">
        <v>0</v>
      </c>
      <c r="P100" s="70" t="n">
        <v>0</v>
      </c>
      <c r="Q100" s="45" t="e">
        <f aca="false">P100/O100*100</f>
        <v>#DIV/0!</v>
      </c>
    </row>
    <row r="101" s="72" customFormat="true" ht="11.25" hidden="false" customHeight="false" outlineLevel="0" collapsed="false">
      <c r="A101" s="41"/>
      <c r="B101" s="41" t="s">
        <v>122</v>
      </c>
      <c r="C101" s="41"/>
      <c r="D101" s="46" t="s">
        <v>35</v>
      </c>
      <c r="E101" s="69" t="n">
        <v>225986</v>
      </c>
      <c r="F101" s="70" t="n">
        <v>202463.93</v>
      </c>
      <c r="G101" s="45" t="n">
        <f aca="false">F101/E101*100</f>
        <v>89.5913596417477</v>
      </c>
      <c r="H101" s="71"/>
      <c r="I101" s="71"/>
      <c r="J101" s="71"/>
      <c r="K101" s="71"/>
      <c r="L101" s="43" t="n">
        <f aca="false">E101-O101</f>
        <v>214346</v>
      </c>
      <c r="M101" s="44" t="n">
        <f aca="false">F101-P101</f>
        <v>195671.07</v>
      </c>
      <c r="N101" s="45" t="n">
        <f aca="false">M101/L101*100</f>
        <v>91.2874837878944</v>
      </c>
      <c r="O101" s="69" t="n">
        <v>11640</v>
      </c>
      <c r="P101" s="70" t="n">
        <v>6792.86</v>
      </c>
      <c r="Q101" s="45" t="n">
        <f aca="false">P101/O101*100</f>
        <v>58.3579037800687</v>
      </c>
    </row>
    <row r="102" s="76" customFormat="true" ht="11.25" hidden="false" customHeight="false" outlineLevel="0" collapsed="false">
      <c r="A102" s="48" t="s">
        <v>123</v>
      </c>
      <c r="B102" s="48"/>
      <c r="C102" s="48"/>
      <c r="D102" s="49" t="s">
        <v>124</v>
      </c>
      <c r="E102" s="73" t="n">
        <f aca="false">E58+E66+E90+E97+E101+E96</f>
        <v>5190563</v>
      </c>
      <c r="F102" s="74" t="n">
        <f aca="false">F58+F66+F90+F97+F101+F96</f>
        <v>4257017.83</v>
      </c>
      <c r="G102" s="52" t="n">
        <f aca="false">F102/E102*100</f>
        <v>82.0145681691948</v>
      </c>
      <c r="H102" s="75"/>
      <c r="I102" s="75"/>
      <c r="J102" s="75"/>
      <c r="K102" s="75"/>
      <c r="L102" s="53" t="n">
        <f aca="false">E102-O102</f>
        <v>3056742</v>
      </c>
      <c r="M102" s="54" t="n">
        <f aca="false">F102-P102</f>
        <v>2535105.95</v>
      </c>
      <c r="N102" s="55" t="n">
        <f aca="false">M102/L102*100</f>
        <v>82.9349009500966</v>
      </c>
      <c r="O102" s="73" t="n">
        <f aca="false">O58+O66+O90+O97+O101+O96</f>
        <v>2133821</v>
      </c>
      <c r="P102" s="74" t="n">
        <f aca="false">P58+P66+P90+P97+P101+P96</f>
        <v>1721911.88</v>
      </c>
      <c r="Q102" s="55" t="n">
        <f aca="false">P102/O102*100</f>
        <v>80.696172734264</v>
      </c>
    </row>
    <row r="103" s="61" customFormat="true" ht="11.25" hidden="true" customHeight="false" outlineLevel="0" collapsed="false">
      <c r="A103" s="34"/>
      <c r="B103" s="34"/>
      <c r="C103" s="34" t="s">
        <v>18</v>
      </c>
      <c r="D103" s="35" t="s">
        <v>19</v>
      </c>
      <c r="E103" s="58"/>
      <c r="F103" s="59"/>
      <c r="G103" s="38" t="e">
        <f aca="false">F103/E103*100</f>
        <v>#DIV/0!</v>
      </c>
      <c r="H103" s="60"/>
      <c r="I103" s="60"/>
      <c r="J103" s="60"/>
      <c r="K103" s="60"/>
      <c r="L103" s="43" t="n">
        <f aca="false">E103-O103</f>
        <v>0</v>
      </c>
      <c r="M103" s="44" t="n">
        <f aca="false">F103-P103</f>
        <v>0</v>
      </c>
      <c r="N103" s="45" t="e">
        <f aca="false">M103/L103*100</f>
        <v>#DIV/0!</v>
      </c>
      <c r="O103" s="58" t="n">
        <v>0</v>
      </c>
      <c r="P103" s="59" t="n">
        <v>0</v>
      </c>
      <c r="Q103" s="45" t="e">
        <f aca="false">P103/O103*100</f>
        <v>#DIV/0!</v>
      </c>
    </row>
    <row r="104" s="72" customFormat="true" ht="12" hidden="false" customHeight="true" outlineLevel="0" collapsed="false">
      <c r="A104" s="41"/>
      <c r="B104" s="41" t="s">
        <v>125</v>
      </c>
      <c r="C104" s="41"/>
      <c r="D104" s="42" t="s">
        <v>126</v>
      </c>
      <c r="E104" s="69" t="n">
        <v>1144</v>
      </c>
      <c r="F104" s="70" t="n">
        <v>1144</v>
      </c>
      <c r="G104" s="45" t="n">
        <f aca="false">F104/E104*100</f>
        <v>100</v>
      </c>
      <c r="H104" s="71" t="n">
        <v>1109</v>
      </c>
      <c r="I104" s="71"/>
      <c r="J104" s="71"/>
      <c r="K104" s="71"/>
      <c r="L104" s="43" t="n">
        <f aca="false">E104-O104</f>
        <v>1144</v>
      </c>
      <c r="M104" s="44" t="n">
        <f aca="false">F104-P104</f>
        <v>1144</v>
      </c>
      <c r="N104" s="45" t="n">
        <f aca="false">M104/L104*100</f>
        <v>100</v>
      </c>
      <c r="O104" s="69" t="n">
        <f aca="false">O103</f>
        <v>0</v>
      </c>
      <c r="P104" s="70" t="n">
        <f aca="false">P103</f>
        <v>0</v>
      </c>
      <c r="Q104" s="45" t="n">
        <v>0</v>
      </c>
    </row>
    <row r="105" s="72" customFormat="true" ht="11.25" hidden="true" customHeight="false" outlineLevel="0" collapsed="false">
      <c r="A105" s="41"/>
      <c r="B105" s="41"/>
      <c r="C105" s="41" t="s">
        <v>84</v>
      </c>
      <c r="D105" s="46" t="s">
        <v>85</v>
      </c>
      <c r="E105" s="69"/>
      <c r="F105" s="70"/>
      <c r="G105" s="45" t="e">
        <f aca="false">F105/E105*100</f>
        <v>#DIV/0!</v>
      </c>
      <c r="H105" s="71"/>
      <c r="I105" s="71"/>
      <c r="J105" s="71"/>
      <c r="K105" s="71"/>
      <c r="L105" s="43" t="n">
        <f aca="false">E105-O105</f>
        <v>0</v>
      </c>
      <c r="M105" s="44" t="n">
        <f aca="false">F105-P105</f>
        <v>0</v>
      </c>
      <c r="N105" s="45" t="e">
        <f aca="false">M105/L105*100</f>
        <v>#DIV/0!</v>
      </c>
      <c r="O105" s="69" t="n">
        <v>0</v>
      </c>
      <c r="P105" s="70" t="n">
        <v>0</v>
      </c>
      <c r="Q105" s="45" t="e">
        <f aca="false">P105/O105*100</f>
        <v>#DIV/0!</v>
      </c>
    </row>
    <row r="106" s="72" customFormat="true" ht="11.25" hidden="true" customHeight="false" outlineLevel="0" collapsed="false">
      <c r="A106" s="41"/>
      <c r="B106" s="41"/>
      <c r="C106" s="41" t="s">
        <v>12</v>
      </c>
      <c r="D106" s="46" t="s">
        <v>13</v>
      </c>
      <c r="E106" s="69"/>
      <c r="F106" s="70"/>
      <c r="G106" s="45" t="e">
        <f aca="false">F106/E106*100</f>
        <v>#DIV/0!</v>
      </c>
      <c r="H106" s="71"/>
      <c r="I106" s="71"/>
      <c r="J106" s="71"/>
      <c r="K106" s="71"/>
      <c r="L106" s="43" t="n">
        <f aca="false">E106-O106</f>
        <v>0</v>
      </c>
      <c r="M106" s="44" t="n">
        <f aca="false">F106-P106</f>
        <v>0</v>
      </c>
      <c r="N106" s="45" t="e">
        <f aca="false">M106/L106*100</f>
        <v>#DIV/0!</v>
      </c>
      <c r="O106" s="69" t="n">
        <v>0</v>
      </c>
      <c r="P106" s="70" t="n">
        <v>0</v>
      </c>
      <c r="Q106" s="45" t="e">
        <f aca="false">P106/O106*100</f>
        <v>#DIV/0!</v>
      </c>
    </row>
    <row r="107" s="72" customFormat="true" ht="11.25" hidden="true" customHeight="false" outlineLevel="0" collapsed="false">
      <c r="A107" s="41"/>
      <c r="B107" s="41"/>
      <c r="C107" s="41" t="s">
        <v>14</v>
      </c>
      <c r="D107" s="46" t="s">
        <v>15</v>
      </c>
      <c r="E107" s="69"/>
      <c r="F107" s="70"/>
      <c r="G107" s="45" t="e">
        <f aca="false">F107/E107*100</f>
        <v>#DIV/0!</v>
      </c>
      <c r="H107" s="71"/>
      <c r="I107" s="71"/>
      <c r="J107" s="71"/>
      <c r="K107" s="71"/>
      <c r="L107" s="43" t="n">
        <f aca="false">E107-O107</f>
        <v>0</v>
      </c>
      <c r="M107" s="44" t="n">
        <f aca="false">F107-P107</f>
        <v>0</v>
      </c>
      <c r="N107" s="45" t="e">
        <f aca="false">M107/L107*100</f>
        <v>#DIV/0!</v>
      </c>
      <c r="O107" s="69" t="n">
        <v>0</v>
      </c>
      <c r="P107" s="70" t="n">
        <v>0</v>
      </c>
      <c r="Q107" s="45" t="e">
        <f aca="false">P107/O107*100</f>
        <v>#DIV/0!</v>
      </c>
    </row>
    <row r="108" s="72" customFormat="true" ht="11.25" hidden="true" customHeight="false" outlineLevel="0" collapsed="false">
      <c r="A108" s="41"/>
      <c r="B108" s="41"/>
      <c r="C108" s="41" t="s">
        <v>16</v>
      </c>
      <c r="D108" s="46" t="s">
        <v>17</v>
      </c>
      <c r="E108" s="69"/>
      <c r="F108" s="70"/>
      <c r="G108" s="45" t="e">
        <f aca="false">F108/E108*100</f>
        <v>#DIV/0!</v>
      </c>
      <c r="H108" s="71"/>
      <c r="I108" s="71"/>
      <c r="J108" s="71"/>
      <c r="K108" s="71"/>
      <c r="L108" s="43" t="n">
        <f aca="false">E108-O108</f>
        <v>0</v>
      </c>
      <c r="M108" s="44" t="n">
        <f aca="false">F108-P108</f>
        <v>0</v>
      </c>
      <c r="N108" s="45" t="e">
        <f aca="false">M108/L108*100</f>
        <v>#DIV/0!</v>
      </c>
      <c r="O108" s="69" t="n">
        <v>0</v>
      </c>
      <c r="P108" s="70" t="n">
        <v>0</v>
      </c>
      <c r="Q108" s="45" t="e">
        <f aca="false">P108/O108*100</f>
        <v>#DIV/0!</v>
      </c>
    </row>
    <row r="109" s="72" customFormat="true" ht="11.25" hidden="true" customHeight="false" outlineLevel="0" collapsed="false">
      <c r="A109" s="41"/>
      <c r="B109" s="41"/>
      <c r="C109" s="41" t="s">
        <v>50</v>
      </c>
      <c r="D109" s="46" t="s">
        <v>51</v>
      </c>
      <c r="E109" s="69"/>
      <c r="F109" s="70"/>
      <c r="G109" s="45" t="e">
        <f aca="false">F109/E109*100</f>
        <v>#DIV/0!</v>
      </c>
      <c r="H109" s="71"/>
      <c r="I109" s="71"/>
      <c r="J109" s="71"/>
      <c r="K109" s="71"/>
      <c r="L109" s="43" t="n">
        <f aca="false">E109-O109</f>
        <v>0</v>
      </c>
      <c r="M109" s="44" t="n">
        <f aca="false">F109-P109</f>
        <v>0</v>
      </c>
      <c r="N109" s="45" t="e">
        <f aca="false">M109/L109*100</f>
        <v>#DIV/0!</v>
      </c>
      <c r="O109" s="69" t="n">
        <v>0</v>
      </c>
      <c r="P109" s="70" t="n">
        <v>0</v>
      </c>
      <c r="Q109" s="45" t="e">
        <f aca="false">P109/O109*100</f>
        <v>#DIV/0!</v>
      </c>
    </row>
    <row r="110" s="72" customFormat="true" ht="11.25" hidden="true" customHeight="false" outlineLevel="0" collapsed="false">
      <c r="A110" s="41"/>
      <c r="B110" s="41"/>
      <c r="C110" s="41" t="s">
        <v>86</v>
      </c>
      <c r="D110" s="46" t="s">
        <v>87</v>
      </c>
      <c r="E110" s="69"/>
      <c r="F110" s="70"/>
      <c r="G110" s="45" t="e">
        <f aca="false">F110/E110*100</f>
        <v>#DIV/0!</v>
      </c>
      <c r="H110" s="71"/>
      <c r="I110" s="71"/>
      <c r="J110" s="71"/>
      <c r="K110" s="71"/>
      <c r="L110" s="43" t="n">
        <f aca="false">E110-O110</f>
        <v>0</v>
      </c>
      <c r="M110" s="44" t="n">
        <f aca="false">F110-P110</f>
        <v>0</v>
      </c>
      <c r="N110" s="45" t="e">
        <f aca="false">M110/L110*100</f>
        <v>#DIV/0!</v>
      </c>
      <c r="O110" s="69" t="n">
        <v>0</v>
      </c>
      <c r="P110" s="70" t="n">
        <v>0</v>
      </c>
      <c r="Q110" s="45" t="e">
        <f aca="false">P110/O110*100</f>
        <v>#DIV/0!</v>
      </c>
    </row>
    <row r="111" s="72" customFormat="true" ht="11.25" hidden="true" customHeight="false" outlineLevel="0" collapsed="false">
      <c r="A111" s="41"/>
      <c r="B111" s="41" t="s">
        <v>127</v>
      </c>
      <c r="C111" s="41"/>
      <c r="D111" s="46" t="s">
        <v>128</v>
      </c>
      <c r="E111" s="69" t="n">
        <v>0</v>
      </c>
      <c r="F111" s="70" t="n">
        <v>0</v>
      </c>
      <c r="G111" s="45" t="e">
        <f aca="false">F111/E111*100</f>
        <v>#DIV/0!</v>
      </c>
      <c r="H111" s="71"/>
      <c r="I111" s="71"/>
      <c r="J111" s="71"/>
      <c r="K111" s="71"/>
      <c r="L111" s="43" t="n">
        <f aca="false">E111-O111</f>
        <v>0</v>
      </c>
      <c r="M111" s="44" t="n">
        <f aca="false">F111-P111</f>
        <v>0</v>
      </c>
      <c r="N111" s="45" t="e">
        <f aca="false">M111/L111*100</f>
        <v>#DIV/0!</v>
      </c>
      <c r="O111" s="69" t="n">
        <f aca="false">SUM(O105:O110)</f>
        <v>0</v>
      </c>
      <c r="P111" s="70" t="n">
        <f aca="false">SUM(P105:P110)</f>
        <v>0</v>
      </c>
      <c r="Q111" s="45" t="e">
        <f aca="false">P111/O111*100</f>
        <v>#DIV/0!</v>
      </c>
    </row>
    <row r="112" s="76" customFormat="true" ht="33.75" hidden="false" customHeight="true" outlineLevel="0" collapsed="false">
      <c r="A112" s="48" t="s">
        <v>129</v>
      </c>
      <c r="B112" s="48"/>
      <c r="C112" s="48"/>
      <c r="D112" s="78" t="s">
        <v>130</v>
      </c>
      <c r="E112" s="73" t="n">
        <f aca="false">E104</f>
        <v>1144</v>
      </c>
      <c r="F112" s="74" t="n">
        <f aca="false">F104</f>
        <v>1144</v>
      </c>
      <c r="G112" s="52" t="n">
        <f aca="false">F112/E112*100</f>
        <v>100</v>
      </c>
      <c r="H112" s="75" t="n">
        <v>17731</v>
      </c>
      <c r="I112" s="75"/>
      <c r="J112" s="75"/>
      <c r="K112" s="75"/>
      <c r="L112" s="53" t="n">
        <f aca="false">E112-O112</f>
        <v>1144</v>
      </c>
      <c r="M112" s="54" t="n">
        <f aca="false">F112-P112</f>
        <v>1144</v>
      </c>
      <c r="N112" s="55" t="n">
        <f aca="false">M112/L112*100</f>
        <v>100</v>
      </c>
      <c r="O112" s="73" t="n">
        <v>0</v>
      </c>
      <c r="P112" s="74" t="n">
        <v>0</v>
      </c>
      <c r="Q112" s="55" t="n">
        <v>0</v>
      </c>
    </row>
    <row r="113" s="61" customFormat="true" ht="45" hidden="true" customHeight="false" outlineLevel="0" collapsed="false">
      <c r="A113" s="34"/>
      <c r="B113" s="34"/>
      <c r="C113" s="34" t="s">
        <v>38</v>
      </c>
      <c r="D113" s="40" t="s">
        <v>39</v>
      </c>
      <c r="E113" s="58" t="n">
        <v>0</v>
      </c>
      <c r="F113" s="59" t="n">
        <v>0</v>
      </c>
      <c r="G113" s="38" t="e">
        <f aca="false">F113/E113*100</f>
        <v>#DIV/0!</v>
      </c>
      <c r="H113" s="60"/>
      <c r="I113" s="60"/>
      <c r="J113" s="60"/>
      <c r="K113" s="60"/>
      <c r="L113" s="43" t="n">
        <f aca="false">E113-O113</f>
        <v>0</v>
      </c>
      <c r="M113" s="44" t="n">
        <f aca="false">F113-P113</f>
        <v>0</v>
      </c>
      <c r="N113" s="45" t="e">
        <f aca="false">M113/L113*100</f>
        <v>#DIV/0!</v>
      </c>
      <c r="O113" s="58" t="n">
        <v>0</v>
      </c>
      <c r="P113" s="59" t="n">
        <v>0</v>
      </c>
      <c r="Q113" s="45" t="e">
        <f aca="false">P113/O113*100</f>
        <v>#DIV/0!</v>
      </c>
    </row>
    <row r="114" s="76" customFormat="true" ht="11.25" hidden="true" customHeight="false" outlineLevel="0" collapsed="false">
      <c r="A114" s="48"/>
      <c r="B114" s="48" t="s">
        <v>131</v>
      </c>
      <c r="C114" s="48"/>
      <c r="D114" s="49" t="s">
        <v>132</v>
      </c>
      <c r="E114" s="73" t="n">
        <f aca="false">E113</f>
        <v>0</v>
      </c>
      <c r="F114" s="74" t="n">
        <f aca="false">F113</f>
        <v>0</v>
      </c>
      <c r="G114" s="52" t="e">
        <f aca="false">F114/E114*100</f>
        <v>#DIV/0!</v>
      </c>
      <c r="H114" s="75"/>
      <c r="I114" s="75"/>
      <c r="J114" s="75"/>
      <c r="K114" s="75"/>
      <c r="L114" s="43" t="n">
        <f aca="false">E114-O114</f>
        <v>0</v>
      </c>
      <c r="M114" s="44" t="n">
        <f aca="false">F114-P114</f>
        <v>0</v>
      </c>
      <c r="N114" s="45" t="e">
        <f aca="false">M114/L114*100</f>
        <v>#DIV/0!</v>
      </c>
      <c r="O114" s="73" t="n">
        <f aca="false">O113</f>
        <v>0</v>
      </c>
      <c r="P114" s="74" t="n">
        <f aca="false">P113</f>
        <v>0</v>
      </c>
      <c r="Q114" s="45" t="e">
        <f aca="false">P114/O114*100</f>
        <v>#DIV/0!</v>
      </c>
    </row>
    <row r="115" s="61" customFormat="true" ht="11.25" hidden="true" customHeight="false" outlineLevel="0" collapsed="false">
      <c r="A115" s="34"/>
      <c r="B115" s="34"/>
      <c r="C115" s="34" t="s">
        <v>90</v>
      </c>
      <c r="D115" s="40" t="s">
        <v>91</v>
      </c>
      <c r="E115" s="58"/>
      <c r="F115" s="59"/>
      <c r="G115" s="38" t="e">
        <f aca="false">F115/E115*100</f>
        <v>#DIV/0!</v>
      </c>
      <c r="H115" s="60"/>
      <c r="I115" s="60"/>
      <c r="J115" s="60"/>
      <c r="K115" s="60"/>
      <c r="L115" s="43" t="n">
        <f aca="false">E115-O115</f>
        <v>0</v>
      </c>
      <c r="M115" s="44" t="n">
        <f aca="false">F115-P115</f>
        <v>0</v>
      </c>
      <c r="N115" s="45" t="e">
        <f aca="false">M115/L115*100</f>
        <v>#DIV/0!</v>
      </c>
      <c r="O115" s="58" t="n">
        <v>0</v>
      </c>
      <c r="P115" s="59" t="n">
        <v>0</v>
      </c>
      <c r="Q115" s="45" t="e">
        <f aca="false">P115/O115*100</f>
        <v>#DIV/0!</v>
      </c>
    </row>
    <row r="116" s="61" customFormat="true" ht="11.25" hidden="true" customHeight="false" outlineLevel="0" collapsed="false">
      <c r="A116" s="34"/>
      <c r="B116" s="34"/>
      <c r="C116" s="34" t="s">
        <v>80</v>
      </c>
      <c r="D116" s="35" t="s">
        <v>81</v>
      </c>
      <c r="E116" s="58"/>
      <c r="F116" s="59"/>
      <c r="G116" s="38" t="e">
        <f aca="false">F116/E116*100</f>
        <v>#DIV/0!</v>
      </c>
      <c r="H116" s="60"/>
      <c r="I116" s="60"/>
      <c r="J116" s="60"/>
      <c r="K116" s="60"/>
      <c r="L116" s="43" t="n">
        <f aca="false">E116-O116</f>
        <v>0</v>
      </c>
      <c r="M116" s="44" t="n">
        <f aca="false">F116-P116</f>
        <v>0</v>
      </c>
      <c r="N116" s="45" t="e">
        <f aca="false">M116/L116*100</f>
        <v>#DIV/0!</v>
      </c>
      <c r="O116" s="58" t="n">
        <v>0</v>
      </c>
      <c r="P116" s="59" t="n">
        <v>0</v>
      </c>
      <c r="Q116" s="45" t="e">
        <f aca="false">P116/O116*100</f>
        <v>#DIV/0!</v>
      </c>
    </row>
    <row r="117" s="61" customFormat="true" ht="11.25" hidden="true" customHeight="false" outlineLevel="0" collapsed="false">
      <c r="A117" s="34"/>
      <c r="B117" s="34"/>
      <c r="C117" s="34" t="s">
        <v>92</v>
      </c>
      <c r="D117" s="35" t="s">
        <v>93</v>
      </c>
      <c r="E117" s="58"/>
      <c r="F117" s="59"/>
      <c r="G117" s="38" t="e">
        <f aca="false">F117/E117*100</f>
        <v>#DIV/0!</v>
      </c>
      <c r="H117" s="60"/>
      <c r="I117" s="60"/>
      <c r="J117" s="60"/>
      <c r="K117" s="60"/>
      <c r="L117" s="43" t="n">
        <f aca="false">E117-O117</f>
        <v>0</v>
      </c>
      <c r="M117" s="44" t="n">
        <f aca="false">F117-P117</f>
        <v>0</v>
      </c>
      <c r="N117" s="45" t="e">
        <f aca="false">M117/L117*100</f>
        <v>#DIV/0!</v>
      </c>
      <c r="O117" s="58" t="n">
        <v>0</v>
      </c>
      <c r="P117" s="59" t="n">
        <v>0</v>
      </c>
      <c r="Q117" s="45" t="e">
        <f aca="false">P117/O117*100</f>
        <v>#DIV/0!</v>
      </c>
    </row>
    <row r="118" s="61" customFormat="true" ht="11.25" hidden="true" customHeight="false" outlineLevel="0" collapsed="false">
      <c r="A118" s="34"/>
      <c r="B118" s="34"/>
      <c r="C118" s="34" t="s">
        <v>12</v>
      </c>
      <c r="D118" s="35" t="s">
        <v>13</v>
      </c>
      <c r="E118" s="58"/>
      <c r="F118" s="59"/>
      <c r="G118" s="38" t="e">
        <f aca="false">F118/E118*100</f>
        <v>#DIV/0!</v>
      </c>
      <c r="H118" s="60"/>
      <c r="I118" s="60"/>
      <c r="J118" s="60"/>
      <c r="K118" s="60"/>
      <c r="L118" s="43" t="n">
        <f aca="false">E118-O118</f>
        <v>0</v>
      </c>
      <c r="M118" s="44" t="n">
        <f aca="false">F118-P118</f>
        <v>0</v>
      </c>
      <c r="N118" s="45" t="e">
        <f aca="false">M118/L118*100</f>
        <v>#DIV/0!</v>
      </c>
      <c r="O118" s="58" t="n">
        <v>0</v>
      </c>
      <c r="P118" s="59" t="n">
        <v>0</v>
      </c>
      <c r="Q118" s="45" t="e">
        <f aca="false">P118/O118*100</f>
        <v>#DIV/0!</v>
      </c>
    </row>
    <row r="119" s="61" customFormat="true" ht="11.25" hidden="true" customHeight="false" outlineLevel="0" collapsed="false">
      <c r="A119" s="34"/>
      <c r="B119" s="34"/>
      <c r="C119" s="34" t="s">
        <v>14</v>
      </c>
      <c r="D119" s="35" t="s">
        <v>15</v>
      </c>
      <c r="E119" s="58"/>
      <c r="F119" s="59"/>
      <c r="G119" s="38" t="e">
        <f aca="false">F119/E119*100</f>
        <v>#DIV/0!</v>
      </c>
      <c r="H119" s="60"/>
      <c r="I119" s="60"/>
      <c r="J119" s="60"/>
      <c r="K119" s="60"/>
      <c r="L119" s="43" t="n">
        <f aca="false">E119-O119</f>
        <v>0</v>
      </c>
      <c r="M119" s="44" t="n">
        <f aca="false">F119-P119</f>
        <v>0</v>
      </c>
      <c r="N119" s="45" t="e">
        <f aca="false">M119/L119*100</f>
        <v>#DIV/0!</v>
      </c>
      <c r="O119" s="58" t="n">
        <v>0</v>
      </c>
      <c r="P119" s="59" t="n">
        <v>0</v>
      </c>
      <c r="Q119" s="45" t="e">
        <f aca="false">P119/O119*100</f>
        <v>#DIV/0!</v>
      </c>
    </row>
    <row r="120" s="61" customFormat="true" ht="11.25" hidden="true" customHeight="false" outlineLevel="0" collapsed="false">
      <c r="A120" s="34"/>
      <c r="B120" s="34"/>
      <c r="C120" s="34" t="s">
        <v>50</v>
      </c>
      <c r="D120" s="35" t="s">
        <v>51</v>
      </c>
      <c r="E120" s="58"/>
      <c r="F120" s="59"/>
      <c r="G120" s="38" t="e">
        <f aca="false">F120/E120*100</f>
        <v>#DIV/0!</v>
      </c>
      <c r="H120" s="60"/>
      <c r="I120" s="60"/>
      <c r="J120" s="60"/>
      <c r="K120" s="60"/>
      <c r="L120" s="43" t="n">
        <f aca="false">E120-O120</f>
        <v>0</v>
      </c>
      <c r="M120" s="44" t="n">
        <f aca="false">F120-P120</f>
        <v>0</v>
      </c>
      <c r="N120" s="45" t="e">
        <f aca="false">M120/L120*100</f>
        <v>#DIV/0!</v>
      </c>
      <c r="O120" s="58" t="n">
        <v>0</v>
      </c>
      <c r="P120" s="59" t="n">
        <v>0</v>
      </c>
      <c r="Q120" s="45" t="e">
        <f aca="false">P120/O120*100</f>
        <v>#DIV/0!</v>
      </c>
    </row>
    <row r="121" s="61" customFormat="true" ht="11.25" hidden="true" customHeight="false" outlineLevel="0" collapsed="false">
      <c r="A121" s="34"/>
      <c r="B121" s="34"/>
      <c r="C121" s="34" t="s">
        <v>60</v>
      </c>
      <c r="D121" s="35" t="s">
        <v>61</v>
      </c>
      <c r="E121" s="58"/>
      <c r="F121" s="59"/>
      <c r="G121" s="38" t="e">
        <f aca="false">F121/E121*100</f>
        <v>#DIV/0!</v>
      </c>
      <c r="H121" s="60"/>
      <c r="I121" s="60"/>
      <c r="J121" s="60"/>
      <c r="K121" s="60"/>
      <c r="L121" s="43" t="n">
        <f aca="false">E121-O121</f>
        <v>0</v>
      </c>
      <c r="M121" s="44" t="n">
        <f aca="false">F121-P121</f>
        <v>0</v>
      </c>
      <c r="N121" s="45" t="e">
        <f aca="false">M121/L121*100</f>
        <v>#DIV/0!</v>
      </c>
      <c r="O121" s="58" t="n">
        <v>0</v>
      </c>
      <c r="P121" s="59" t="n">
        <v>0</v>
      </c>
      <c r="Q121" s="45" t="e">
        <f aca="false">P121/O121*100</f>
        <v>#DIV/0!</v>
      </c>
    </row>
    <row r="122" s="61" customFormat="true" ht="11.25" hidden="true" customHeight="false" outlineLevel="0" collapsed="false">
      <c r="A122" s="34"/>
      <c r="B122" s="34"/>
      <c r="C122" s="34" t="s">
        <v>52</v>
      </c>
      <c r="D122" s="35" t="s">
        <v>53</v>
      </c>
      <c r="E122" s="58"/>
      <c r="F122" s="59"/>
      <c r="G122" s="38" t="e">
        <f aca="false">F122/E122*100</f>
        <v>#DIV/0!</v>
      </c>
      <c r="H122" s="60"/>
      <c r="I122" s="60"/>
      <c r="J122" s="60"/>
      <c r="K122" s="60"/>
      <c r="L122" s="43" t="n">
        <f aca="false">E122-O122</f>
        <v>0</v>
      </c>
      <c r="M122" s="44" t="n">
        <f aca="false">F122-P122</f>
        <v>0</v>
      </c>
      <c r="N122" s="45" t="e">
        <f aca="false">M122/L122*100</f>
        <v>#DIV/0!</v>
      </c>
      <c r="O122" s="58" t="n">
        <v>0</v>
      </c>
      <c r="P122" s="59" t="n">
        <v>0</v>
      </c>
      <c r="Q122" s="45" t="e">
        <f aca="false">P122/O122*100</f>
        <v>#DIV/0!</v>
      </c>
    </row>
    <row r="123" s="61" customFormat="true" ht="11.25" hidden="true" customHeight="false" outlineLevel="0" collapsed="false">
      <c r="A123" s="34"/>
      <c r="B123" s="34"/>
      <c r="C123" s="34" t="s">
        <v>18</v>
      </c>
      <c r="D123" s="35" t="s">
        <v>19</v>
      </c>
      <c r="E123" s="58"/>
      <c r="F123" s="59"/>
      <c r="G123" s="38" t="e">
        <f aca="false">F123/E123*100</f>
        <v>#DIV/0!</v>
      </c>
      <c r="H123" s="60"/>
      <c r="I123" s="60"/>
      <c r="J123" s="60"/>
      <c r="K123" s="60"/>
      <c r="L123" s="43" t="n">
        <f aca="false">E123-O123</f>
        <v>0</v>
      </c>
      <c r="M123" s="44" t="n">
        <f aca="false">F123-P123</f>
        <v>0</v>
      </c>
      <c r="N123" s="45" t="e">
        <f aca="false">M123/L123*100</f>
        <v>#DIV/0!</v>
      </c>
      <c r="O123" s="58" t="n">
        <v>0</v>
      </c>
      <c r="P123" s="59" t="n">
        <v>0</v>
      </c>
      <c r="Q123" s="45" t="e">
        <f aca="false">P123/O123*100</f>
        <v>#DIV/0!</v>
      </c>
    </row>
    <row r="124" s="61" customFormat="true" ht="11.25" hidden="true" customHeight="false" outlineLevel="0" collapsed="false">
      <c r="A124" s="34"/>
      <c r="B124" s="34"/>
      <c r="C124" s="34" t="s">
        <v>30</v>
      </c>
      <c r="D124" s="35" t="s">
        <v>31</v>
      </c>
      <c r="E124" s="58"/>
      <c r="F124" s="59"/>
      <c r="G124" s="38" t="e">
        <f aca="false">F124/E124*100</f>
        <v>#DIV/0!</v>
      </c>
      <c r="H124" s="60"/>
      <c r="I124" s="60"/>
      <c r="J124" s="60"/>
      <c r="K124" s="60"/>
      <c r="L124" s="43" t="n">
        <f aca="false">E124-O124</f>
        <v>0</v>
      </c>
      <c r="M124" s="44" t="n">
        <f aca="false">F124-P124</f>
        <v>0</v>
      </c>
      <c r="N124" s="45" t="e">
        <f aca="false">M124/L124*100</f>
        <v>#DIV/0!</v>
      </c>
      <c r="O124" s="58" t="n">
        <v>0</v>
      </c>
      <c r="P124" s="59" t="n">
        <v>0</v>
      </c>
      <c r="Q124" s="45" t="e">
        <f aca="false">P124/O124*100</f>
        <v>#DIV/0!</v>
      </c>
    </row>
    <row r="125" s="61" customFormat="true" ht="11.25" hidden="true" customHeight="false" outlineLevel="0" collapsed="false">
      <c r="A125" s="34"/>
      <c r="B125" s="34"/>
      <c r="C125" s="34" t="s">
        <v>102</v>
      </c>
      <c r="D125" s="35" t="s">
        <v>103</v>
      </c>
      <c r="E125" s="58"/>
      <c r="F125" s="59"/>
      <c r="G125" s="38" t="e">
        <f aca="false">F125/E125*100</f>
        <v>#DIV/0!</v>
      </c>
      <c r="H125" s="60"/>
      <c r="I125" s="60"/>
      <c r="J125" s="60"/>
      <c r="K125" s="60"/>
      <c r="L125" s="43" t="n">
        <f aca="false">E125-O125</f>
        <v>0</v>
      </c>
      <c r="M125" s="44" t="n">
        <f aca="false">F125-P125</f>
        <v>0</v>
      </c>
      <c r="N125" s="45" t="e">
        <f aca="false">M125/L125*100</f>
        <v>#DIV/0!</v>
      </c>
      <c r="O125" s="58" t="n">
        <v>0</v>
      </c>
      <c r="P125" s="59" t="n">
        <v>0</v>
      </c>
      <c r="Q125" s="45" t="e">
        <f aca="false">P125/O125*100</f>
        <v>#DIV/0!</v>
      </c>
    </row>
    <row r="126" s="61" customFormat="true" ht="11.25" hidden="true" customHeight="false" outlineLevel="0" collapsed="false">
      <c r="A126" s="34"/>
      <c r="B126" s="34"/>
      <c r="C126" s="34" t="s">
        <v>110</v>
      </c>
      <c r="D126" s="35" t="s">
        <v>111</v>
      </c>
      <c r="E126" s="58"/>
      <c r="F126" s="59"/>
      <c r="G126" s="38" t="e">
        <f aca="false">F126/E126*100</f>
        <v>#DIV/0!</v>
      </c>
      <c r="H126" s="60"/>
      <c r="I126" s="60"/>
      <c r="J126" s="60"/>
      <c r="K126" s="60"/>
      <c r="L126" s="43" t="n">
        <f aca="false">E126-O126</f>
        <v>0</v>
      </c>
      <c r="M126" s="44" t="n">
        <f aca="false">F126-P126</f>
        <v>0</v>
      </c>
      <c r="N126" s="45" t="e">
        <f aca="false">M126/L126*100</f>
        <v>#DIV/0!</v>
      </c>
      <c r="O126" s="58" t="n">
        <v>0</v>
      </c>
      <c r="P126" s="59" t="n">
        <v>0</v>
      </c>
      <c r="Q126" s="45" t="e">
        <f aca="false">P126/O126*100</f>
        <v>#DIV/0!</v>
      </c>
    </row>
    <row r="127" s="61" customFormat="true" ht="11.25" hidden="true" customHeight="false" outlineLevel="0" collapsed="false">
      <c r="A127" s="34"/>
      <c r="B127" s="34"/>
      <c r="C127" s="34" t="s">
        <v>20</v>
      </c>
      <c r="D127" s="40" t="s">
        <v>21</v>
      </c>
      <c r="E127" s="58"/>
      <c r="F127" s="59"/>
      <c r="G127" s="38" t="e">
        <f aca="false">F127/E127*100</f>
        <v>#DIV/0!</v>
      </c>
      <c r="H127" s="60"/>
      <c r="I127" s="60"/>
      <c r="J127" s="60"/>
      <c r="K127" s="60"/>
      <c r="L127" s="43" t="n">
        <f aca="false">E127-O127</f>
        <v>-36986</v>
      </c>
      <c r="M127" s="44" t="n">
        <f aca="false">F127-P127</f>
        <v>-36986</v>
      </c>
      <c r="N127" s="45" t="n">
        <f aca="false">M127/L127*100</f>
        <v>100</v>
      </c>
      <c r="O127" s="58" t="n">
        <v>36986</v>
      </c>
      <c r="P127" s="59" t="n">
        <v>36986</v>
      </c>
      <c r="Q127" s="45" t="n">
        <f aca="false">P127/O127*100</f>
        <v>100</v>
      </c>
    </row>
    <row r="128" s="61" customFormat="true" ht="22.5" hidden="true" customHeight="false" outlineLevel="0" collapsed="false">
      <c r="A128" s="34"/>
      <c r="B128" s="34"/>
      <c r="C128" s="34" t="s">
        <v>110</v>
      </c>
      <c r="D128" s="40" t="s">
        <v>111</v>
      </c>
      <c r="E128" s="58"/>
      <c r="F128" s="59"/>
      <c r="G128" s="38" t="e">
        <f aca="false">F128/E128*100</f>
        <v>#DIV/0!</v>
      </c>
      <c r="H128" s="60"/>
      <c r="I128" s="60"/>
      <c r="J128" s="60"/>
      <c r="K128" s="60"/>
      <c r="L128" s="43" t="n">
        <f aca="false">E128-O128</f>
        <v>-2527</v>
      </c>
      <c r="M128" s="44" t="n">
        <f aca="false">F128-P128</f>
        <v>-2500</v>
      </c>
      <c r="N128" s="45" t="n">
        <f aca="false">M128/L128*100</f>
        <v>98.9315393747527</v>
      </c>
      <c r="O128" s="58" t="n">
        <v>2527</v>
      </c>
      <c r="P128" s="59" t="n">
        <v>2500</v>
      </c>
      <c r="Q128" s="45" t="n">
        <f aca="false">P128/O128*100</f>
        <v>98.9315393747527</v>
      </c>
    </row>
    <row r="129" s="61" customFormat="true" ht="11.25" hidden="true" customHeight="false" outlineLevel="0" collapsed="false">
      <c r="A129" s="34"/>
      <c r="B129" s="34" t="s">
        <v>133</v>
      </c>
      <c r="C129" s="34"/>
      <c r="D129" s="40" t="s">
        <v>134</v>
      </c>
      <c r="E129" s="69" t="n">
        <v>0</v>
      </c>
      <c r="F129" s="70" t="n">
        <v>0</v>
      </c>
      <c r="G129" s="45" t="e">
        <f aca="false">F129/E129*100</f>
        <v>#DIV/0!</v>
      </c>
      <c r="H129" s="71"/>
      <c r="I129" s="71"/>
      <c r="J129" s="71"/>
      <c r="K129" s="71"/>
      <c r="L129" s="43" t="n">
        <v>0</v>
      </c>
      <c r="M129" s="44" t="n">
        <v>0</v>
      </c>
      <c r="N129" s="45" t="n">
        <v>0</v>
      </c>
      <c r="O129" s="69" t="n">
        <v>0</v>
      </c>
      <c r="P129" s="70" t="n">
        <v>0</v>
      </c>
      <c r="Q129" s="45" t="e">
        <f aca="false">P129/O129*100</f>
        <v>#DIV/0!</v>
      </c>
    </row>
    <row r="130" s="72" customFormat="true" ht="11.25" hidden="false" customHeight="false" outlineLevel="0" collapsed="false">
      <c r="A130" s="41"/>
      <c r="B130" s="41" t="s">
        <v>135</v>
      </c>
      <c r="C130" s="41"/>
      <c r="D130" s="46" t="s">
        <v>136</v>
      </c>
      <c r="E130" s="69" t="n">
        <v>759801</v>
      </c>
      <c r="F130" s="70" t="n">
        <v>516502.52</v>
      </c>
      <c r="G130" s="45" t="n">
        <f aca="false">F130/E130*100</f>
        <v>67.9786575695478</v>
      </c>
      <c r="H130" s="71"/>
      <c r="I130" s="71"/>
      <c r="J130" s="71"/>
      <c r="K130" s="71"/>
      <c r="L130" s="43" t="n">
        <f aca="false">E130-O130</f>
        <v>250682</v>
      </c>
      <c r="M130" s="44" t="n">
        <f aca="false">F130-P130</f>
        <v>229033.87</v>
      </c>
      <c r="N130" s="45" t="n">
        <f aca="false">M130/L130*100</f>
        <v>91.3643061727607</v>
      </c>
      <c r="O130" s="69" t="n">
        <f aca="false">402119+107000</f>
        <v>509119</v>
      </c>
      <c r="P130" s="70" t="n">
        <f aca="false">197808.65+89660</f>
        <v>287468.65</v>
      </c>
      <c r="Q130" s="45" t="n">
        <f aca="false">P130/O130*100</f>
        <v>56.4639406504177</v>
      </c>
    </row>
    <row r="131" s="72" customFormat="true" ht="11.25" hidden="true" customHeight="false" outlineLevel="0" collapsed="false">
      <c r="A131" s="41"/>
      <c r="B131" s="41"/>
      <c r="C131" s="41" t="s">
        <v>12</v>
      </c>
      <c r="D131" s="46" t="s">
        <v>13</v>
      </c>
      <c r="E131" s="69"/>
      <c r="F131" s="70"/>
      <c r="G131" s="45" t="e">
        <f aca="false">F131/E131*100</f>
        <v>#DIV/0!</v>
      </c>
      <c r="H131" s="71"/>
      <c r="I131" s="71"/>
      <c r="J131" s="71"/>
      <c r="K131" s="71"/>
      <c r="L131" s="43" t="n">
        <f aca="false">E131-O131</f>
        <v>0</v>
      </c>
      <c r="M131" s="44" t="n">
        <f aca="false">F131-P131</f>
        <v>0</v>
      </c>
      <c r="N131" s="45" t="e">
        <f aca="false">M131/L131*100</f>
        <v>#DIV/0!</v>
      </c>
      <c r="O131" s="69" t="n">
        <v>0</v>
      </c>
      <c r="P131" s="70" t="n">
        <v>0</v>
      </c>
      <c r="Q131" s="45" t="e">
        <f aca="false">P131/O131*100</f>
        <v>#DIV/0!</v>
      </c>
    </row>
    <row r="132" s="72" customFormat="true" ht="11.25" hidden="true" customHeight="false" outlineLevel="0" collapsed="false">
      <c r="A132" s="41"/>
      <c r="B132" s="41"/>
      <c r="C132" s="41" t="s">
        <v>14</v>
      </c>
      <c r="D132" s="46" t="s">
        <v>15</v>
      </c>
      <c r="E132" s="69"/>
      <c r="F132" s="70"/>
      <c r="G132" s="45" t="e">
        <f aca="false">F132/E132*100</f>
        <v>#DIV/0!</v>
      </c>
      <c r="H132" s="71"/>
      <c r="I132" s="71"/>
      <c r="J132" s="71"/>
      <c r="K132" s="71"/>
      <c r="L132" s="43" t="n">
        <f aca="false">E132-O132</f>
        <v>0</v>
      </c>
      <c r="M132" s="44" t="n">
        <f aca="false">F132-P132</f>
        <v>0</v>
      </c>
      <c r="N132" s="45" t="e">
        <f aca="false">M132/L132*100</f>
        <v>#DIV/0!</v>
      </c>
      <c r="O132" s="69" t="n">
        <v>0</v>
      </c>
      <c r="P132" s="70" t="n">
        <v>0</v>
      </c>
      <c r="Q132" s="45" t="e">
        <f aca="false">P132/O132*100</f>
        <v>#DIV/0!</v>
      </c>
    </row>
    <row r="133" s="72" customFormat="true" ht="11.25" hidden="true" customHeight="false" outlineLevel="0" collapsed="false">
      <c r="A133" s="41"/>
      <c r="B133" s="41"/>
      <c r="C133" s="41" t="s">
        <v>16</v>
      </c>
      <c r="D133" s="46" t="s">
        <v>17</v>
      </c>
      <c r="E133" s="69"/>
      <c r="F133" s="70"/>
      <c r="G133" s="45" t="e">
        <f aca="false">F133/E133*100</f>
        <v>#DIV/0!</v>
      </c>
      <c r="H133" s="71"/>
      <c r="I133" s="71"/>
      <c r="J133" s="71"/>
      <c r="K133" s="71"/>
      <c r="L133" s="43" t="n">
        <f aca="false">E133-O133</f>
        <v>0</v>
      </c>
      <c r="M133" s="44" t="n">
        <f aca="false">F133-P133</f>
        <v>0</v>
      </c>
      <c r="N133" s="45" t="e">
        <f aca="false">M133/L133*100</f>
        <v>#DIV/0!</v>
      </c>
      <c r="O133" s="69" t="n">
        <v>0</v>
      </c>
      <c r="P133" s="70" t="n">
        <v>0</v>
      </c>
      <c r="Q133" s="45" t="e">
        <f aca="false">P133/O133*100</f>
        <v>#DIV/0!</v>
      </c>
    </row>
    <row r="134" s="72" customFormat="true" ht="22.5" hidden="true" customHeight="false" outlineLevel="0" collapsed="false">
      <c r="A134" s="41"/>
      <c r="B134" s="41"/>
      <c r="C134" s="41" t="s">
        <v>104</v>
      </c>
      <c r="D134" s="42" t="s">
        <v>105</v>
      </c>
      <c r="E134" s="69"/>
      <c r="F134" s="70"/>
      <c r="G134" s="45" t="e">
        <f aca="false">F134/E134*100</f>
        <v>#DIV/0!</v>
      </c>
      <c r="H134" s="71"/>
      <c r="I134" s="71"/>
      <c r="J134" s="71"/>
      <c r="K134" s="71"/>
      <c r="L134" s="43" t="n">
        <f aca="false">E134-O134</f>
        <v>0</v>
      </c>
      <c r="M134" s="44" t="n">
        <f aca="false">F134-P134</f>
        <v>0</v>
      </c>
      <c r="N134" s="45" t="e">
        <f aca="false">M134/L134*100</f>
        <v>#DIV/0!</v>
      </c>
      <c r="O134" s="69" t="n">
        <v>0</v>
      </c>
      <c r="P134" s="70" t="n">
        <v>0</v>
      </c>
      <c r="Q134" s="45" t="e">
        <f aca="false">P134/O134*100</f>
        <v>#DIV/0!</v>
      </c>
    </row>
    <row r="135" s="72" customFormat="true" ht="11.25" hidden="true" customHeight="false" outlineLevel="0" collapsed="false">
      <c r="A135" s="41"/>
      <c r="B135" s="41" t="s">
        <v>137</v>
      </c>
      <c r="C135" s="41"/>
      <c r="D135" s="46" t="s">
        <v>138</v>
      </c>
      <c r="E135" s="69" t="n">
        <f aca="false">SUM(E131:E134)</f>
        <v>0</v>
      </c>
      <c r="F135" s="70" t="n">
        <f aca="false">SUM(F131:F134)</f>
        <v>0</v>
      </c>
      <c r="G135" s="45" t="e">
        <f aca="false">F135/E135*100</f>
        <v>#DIV/0!</v>
      </c>
      <c r="H135" s="71"/>
      <c r="I135" s="71"/>
      <c r="J135" s="71"/>
      <c r="K135" s="71"/>
      <c r="L135" s="43" t="n">
        <f aca="false">E135-O135</f>
        <v>0</v>
      </c>
      <c r="M135" s="44" t="n">
        <f aca="false">F135-P135</f>
        <v>0</v>
      </c>
      <c r="N135" s="45" t="e">
        <f aca="false">M135/L135*100</f>
        <v>#DIV/0!</v>
      </c>
      <c r="O135" s="69" t="n">
        <f aca="false">SUM(O131:O134)</f>
        <v>0</v>
      </c>
      <c r="P135" s="70" t="n">
        <f aca="false">SUM(P131:P134)</f>
        <v>0</v>
      </c>
      <c r="Q135" s="45" t="e">
        <f aca="false">P135/O135*100</f>
        <v>#DIV/0!</v>
      </c>
    </row>
    <row r="136" s="72" customFormat="true" ht="11.25" hidden="true" customHeight="false" outlineLevel="0" collapsed="false">
      <c r="A136" s="41"/>
      <c r="B136" s="41"/>
      <c r="C136" s="41" t="s">
        <v>18</v>
      </c>
      <c r="D136" s="46" t="s">
        <v>19</v>
      </c>
      <c r="E136" s="69"/>
      <c r="F136" s="70"/>
      <c r="G136" s="45" t="e">
        <f aca="false">F136/E136*100</f>
        <v>#DIV/0!</v>
      </c>
      <c r="H136" s="71"/>
      <c r="I136" s="71"/>
      <c r="J136" s="71"/>
      <c r="K136" s="71"/>
      <c r="L136" s="43" t="n">
        <f aca="false">E136-O136</f>
        <v>0</v>
      </c>
      <c r="M136" s="44" t="n">
        <f aca="false">F136-P136</f>
        <v>0</v>
      </c>
      <c r="N136" s="45" t="e">
        <f aca="false">M136/L136*100</f>
        <v>#DIV/0!</v>
      </c>
      <c r="O136" s="69" t="n">
        <v>0</v>
      </c>
      <c r="P136" s="70" t="n">
        <v>0</v>
      </c>
      <c r="Q136" s="45" t="e">
        <f aca="false">P136/O136*100</f>
        <v>#DIV/0!</v>
      </c>
    </row>
    <row r="137" s="72" customFormat="true" ht="11.25" hidden="true" customHeight="false" outlineLevel="0" collapsed="false">
      <c r="A137" s="41"/>
      <c r="B137" s="41" t="s">
        <v>137</v>
      </c>
      <c r="C137" s="41"/>
      <c r="D137" s="79" t="s">
        <v>139</v>
      </c>
      <c r="E137" s="69" t="n">
        <v>0</v>
      </c>
      <c r="F137" s="70" t="n">
        <v>0</v>
      </c>
      <c r="G137" s="45" t="e">
        <f aca="false">F137/E137*100</f>
        <v>#DIV/0!</v>
      </c>
      <c r="H137" s="71"/>
      <c r="I137" s="71"/>
      <c r="J137" s="71"/>
      <c r="K137" s="71"/>
      <c r="L137" s="43" t="n">
        <f aca="false">E137-O137</f>
        <v>0</v>
      </c>
      <c r="M137" s="44" t="n">
        <f aca="false">F137-P137</f>
        <v>0</v>
      </c>
      <c r="N137" s="45" t="e">
        <f aca="false">M137/L137*100</f>
        <v>#DIV/0!</v>
      </c>
      <c r="O137" s="69" t="n">
        <v>0</v>
      </c>
      <c r="P137" s="70" t="n">
        <v>0</v>
      </c>
      <c r="Q137" s="45" t="n">
        <v>0</v>
      </c>
    </row>
    <row r="138" s="72" customFormat="true" ht="11.25" hidden="true" customHeight="false" outlineLevel="0" collapsed="false">
      <c r="A138" s="41"/>
      <c r="B138" s="41" t="s">
        <v>140</v>
      </c>
      <c r="C138" s="41"/>
      <c r="D138" s="46" t="s">
        <v>35</v>
      </c>
      <c r="E138" s="69" t="n">
        <v>0</v>
      </c>
      <c r="F138" s="70" t="n">
        <v>0</v>
      </c>
      <c r="G138" s="45" t="e">
        <f aca="false">F138/E138*100</f>
        <v>#DIV/0!</v>
      </c>
      <c r="H138" s="71"/>
      <c r="I138" s="71"/>
      <c r="J138" s="71"/>
      <c r="K138" s="71"/>
      <c r="L138" s="43" t="n">
        <f aca="false">E138-O138</f>
        <v>0</v>
      </c>
      <c r="M138" s="44" t="n">
        <f aca="false">F138-P138</f>
        <v>0</v>
      </c>
      <c r="N138" s="45" t="e">
        <f aca="false">M138/L138*100</f>
        <v>#DIV/0!</v>
      </c>
      <c r="O138" s="69" t="n">
        <v>0</v>
      </c>
      <c r="P138" s="70" t="n">
        <v>0</v>
      </c>
      <c r="Q138" s="45" t="e">
        <f aca="false">P138/O138*100</f>
        <v>#DIV/0!</v>
      </c>
    </row>
    <row r="139" s="72" customFormat="true" ht="11.25" hidden="false" customHeight="false" outlineLevel="0" collapsed="false">
      <c r="A139" s="41"/>
      <c r="B139" s="41" t="s">
        <v>140</v>
      </c>
      <c r="C139" s="41"/>
      <c r="D139" s="46" t="s">
        <v>35</v>
      </c>
      <c r="E139" s="69" t="n">
        <v>2900</v>
      </c>
      <c r="F139" s="70" t="n">
        <v>2900</v>
      </c>
      <c r="G139" s="45" t="n">
        <f aca="false">F139/E139*100</f>
        <v>100</v>
      </c>
      <c r="H139" s="71"/>
      <c r="I139" s="71"/>
      <c r="J139" s="71"/>
      <c r="K139" s="71"/>
      <c r="L139" s="43" t="n">
        <f aca="false">E139-O139</f>
        <v>2900</v>
      </c>
      <c r="M139" s="44" t="n">
        <f aca="false">F139-P139</f>
        <v>2900</v>
      </c>
      <c r="N139" s="45" t="n">
        <f aca="false">M139/L139*100</f>
        <v>100</v>
      </c>
      <c r="O139" s="69" t="n">
        <v>0</v>
      </c>
      <c r="P139" s="70" t="n">
        <v>0</v>
      </c>
      <c r="Q139" s="45" t="n">
        <v>0</v>
      </c>
    </row>
    <row r="140" s="76" customFormat="true" ht="22.5" hidden="false" customHeight="false" outlineLevel="0" collapsed="false">
      <c r="A140" s="48" t="s">
        <v>141</v>
      </c>
      <c r="B140" s="48"/>
      <c r="C140" s="48"/>
      <c r="D140" s="78" t="s">
        <v>142</v>
      </c>
      <c r="E140" s="73" t="n">
        <f aca="false">E129+E130+E137+E139</f>
        <v>762701</v>
      </c>
      <c r="F140" s="74" t="n">
        <f aca="false">F129+F130+F137+F139</f>
        <v>519402.52</v>
      </c>
      <c r="G140" s="52" t="n">
        <f aca="false">F140/E140*100</f>
        <v>68.1004115636403</v>
      </c>
      <c r="H140" s="75"/>
      <c r="I140" s="75"/>
      <c r="J140" s="75"/>
      <c r="K140" s="75"/>
      <c r="L140" s="73" t="n">
        <f aca="false">L129+L130+L137+L139</f>
        <v>253582</v>
      </c>
      <c r="M140" s="74" t="n">
        <f aca="false">M129+M130+M137+M139</f>
        <v>231933.87</v>
      </c>
      <c r="N140" s="55" t="n">
        <f aca="false">M140/L140*100</f>
        <v>91.4630652017888</v>
      </c>
      <c r="O140" s="73" t="n">
        <f aca="false">O129+O130+O137+O139</f>
        <v>509119</v>
      </c>
      <c r="P140" s="74" t="n">
        <f aca="false">P129+P130+P137+P139</f>
        <v>287468.65</v>
      </c>
      <c r="Q140" s="55" t="n">
        <f aca="false">P140/O140*100</f>
        <v>56.4639406504177</v>
      </c>
    </row>
    <row r="141" s="61" customFormat="true" ht="11.25" hidden="true" customHeight="false" outlineLevel="0" collapsed="false">
      <c r="A141" s="34"/>
      <c r="B141" s="34"/>
      <c r="C141" s="34" t="s">
        <v>143</v>
      </c>
      <c r="D141" s="35" t="s">
        <v>144</v>
      </c>
      <c r="E141" s="58"/>
      <c r="F141" s="59"/>
      <c r="G141" s="38" t="e">
        <f aca="false">F141/E141*100</f>
        <v>#DIV/0!</v>
      </c>
      <c r="H141" s="60"/>
      <c r="I141" s="60"/>
      <c r="J141" s="60"/>
      <c r="K141" s="60"/>
      <c r="L141" s="43" t="n">
        <f aca="false">E141-O141</f>
        <v>0</v>
      </c>
      <c r="M141" s="44" t="n">
        <f aca="false">F141-P141</f>
        <v>0</v>
      </c>
      <c r="N141" s="45" t="e">
        <f aca="false">M141/L141*100</f>
        <v>#DIV/0!</v>
      </c>
      <c r="O141" s="58" t="n">
        <v>0</v>
      </c>
      <c r="P141" s="59" t="n">
        <v>0</v>
      </c>
      <c r="Q141" s="45" t="e">
        <f aca="false">P141/O141*100</f>
        <v>#DIV/0!</v>
      </c>
    </row>
    <row r="142" s="61" customFormat="true" ht="11.25" hidden="true" customHeight="false" outlineLevel="0" collapsed="false">
      <c r="A142" s="34"/>
      <c r="B142" s="34"/>
      <c r="C142" s="34" t="s">
        <v>12</v>
      </c>
      <c r="D142" s="35" t="s">
        <v>13</v>
      </c>
      <c r="E142" s="58"/>
      <c r="F142" s="59"/>
      <c r="G142" s="38" t="e">
        <f aca="false">F142/E142*100</f>
        <v>#DIV/0!</v>
      </c>
      <c r="H142" s="60"/>
      <c r="I142" s="60"/>
      <c r="J142" s="60"/>
      <c r="K142" s="60"/>
      <c r="L142" s="43" t="n">
        <f aca="false">E142-O142</f>
        <v>0</v>
      </c>
      <c r="M142" s="44" t="n">
        <f aca="false">F142-P142</f>
        <v>0</v>
      </c>
      <c r="N142" s="45" t="e">
        <f aca="false">M142/L142*100</f>
        <v>#DIV/0!</v>
      </c>
      <c r="O142" s="58" t="n">
        <v>0</v>
      </c>
      <c r="P142" s="59" t="n">
        <v>0</v>
      </c>
      <c r="Q142" s="45" t="e">
        <f aca="false">P142/O142*100</f>
        <v>#DIV/0!</v>
      </c>
    </row>
    <row r="143" s="61" customFormat="true" ht="11.25" hidden="true" customHeight="false" outlineLevel="0" collapsed="false">
      <c r="A143" s="34"/>
      <c r="B143" s="34"/>
      <c r="C143" s="34" t="s">
        <v>50</v>
      </c>
      <c r="D143" s="35" t="s">
        <v>51</v>
      </c>
      <c r="E143" s="58"/>
      <c r="F143" s="59"/>
      <c r="G143" s="38" t="e">
        <f aca="false">F143/E143*100</f>
        <v>#DIV/0!</v>
      </c>
      <c r="H143" s="60"/>
      <c r="I143" s="60"/>
      <c r="J143" s="60"/>
      <c r="K143" s="60"/>
      <c r="L143" s="43" t="n">
        <f aca="false">E143-O143</f>
        <v>0</v>
      </c>
      <c r="M143" s="44" t="n">
        <f aca="false">F143-P143</f>
        <v>0</v>
      </c>
      <c r="N143" s="45" t="e">
        <f aca="false">M143/L143*100</f>
        <v>#DIV/0!</v>
      </c>
      <c r="O143" s="58" t="n">
        <v>0</v>
      </c>
      <c r="P143" s="59" t="n">
        <v>0</v>
      </c>
      <c r="Q143" s="45" t="e">
        <f aca="false">P143/O143*100</f>
        <v>#DIV/0!</v>
      </c>
    </row>
    <row r="144" s="61" customFormat="true" ht="11.25" hidden="true" customHeight="false" outlineLevel="0" collapsed="false">
      <c r="A144" s="34"/>
      <c r="B144" s="34"/>
      <c r="C144" s="34" t="s">
        <v>18</v>
      </c>
      <c r="D144" s="35" t="s">
        <v>19</v>
      </c>
      <c r="E144" s="58"/>
      <c r="F144" s="59"/>
      <c r="G144" s="38" t="e">
        <f aca="false">F144/E144*100</f>
        <v>#DIV/0!</v>
      </c>
      <c r="H144" s="60"/>
      <c r="I144" s="60"/>
      <c r="J144" s="60"/>
      <c r="K144" s="60"/>
      <c r="L144" s="43" t="n">
        <f aca="false">E144-O144</f>
        <v>0</v>
      </c>
      <c r="M144" s="44" t="n">
        <f aca="false">F144-P144</f>
        <v>0</v>
      </c>
      <c r="N144" s="45" t="e">
        <f aca="false">M144/L144*100</f>
        <v>#DIV/0!</v>
      </c>
      <c r="O144" s="58" t="n">
        <v>0</v>
      </c>
      <c r="P144" s="59" t="n">
        <v>0</v>
      </c>
      <c r="Q144" s="45" t="e">
        <f aca="false">P144/O144*100</f>
        <v>#DIV/0!</v>
      </c>
    </row>
    <row r="145" s="61" customFormat="true" ht="11.25" hidden="true" customHeight="false" outlineLevel="0" collapsed="false">
      <c r="A145" s="34"/>
      <c r="B145" s="34"/>
      <c r="C145" s="34" t="s">
        <v>66</v>
      </c>
      <c r="D145" s="40" t="s">
        <v>145</v>
      </c>
      <c r="E145" s="58"/>
      <c r="F145" s="59"/>
      <c r="G145" s="38" t="e">
        <f aca="false">F145/E145*100</f>
        <v>#DIV/0!</v>
      </c>
      <c r="H145" s="60"/>
      <c r="I145" s="60"/>
      <c r="J145" s="60"/>
      <c r="K145" s="60"/>
      <c r="L145" s="43" t="n">
        <f aca="false">E145-O145</f>
        <v>0</v>
      </c>
      <c r="M145" s="44" t="n">
        <f aca="false">F145-P145</f>
        <v>0</v>
      </c>
      <c r="N145" s="45" t="e">
        <f aca="false">M145/L145*100</f>
        <v>#DIV/0!</v>
      </c>
      <c r="O145" s="58" t="n">
        <v>0</v>
      </c>
      <c r="P145" s="59" t="n">
        <v>0</v>
      </c>
      <c r="Q145" s="45" t="e">
        <f aca="false">P145/O145*100</f>
        <v>#DIV/0!</v>
      </c>
    </row>
    <row r="146" s="61" customFormat="true" ht="24" hidden="true" customHeight="true" outlineLevel="0" collapsed="false">
      <c r="A146" s="34"/>
      <c r="B146" s="34"/>
      <c r="C146" s="34" t="s">
        <v>106</v>
      </c>
      <c r="D146" s="40" t="s">
        <v>146</v>
      </c>
      <c r="E146" s="58"/>
      <c r="F146" s="59"/>
      <c r="G146" s="38" t="e">
        <f aca="false">F146/E146*100</f>
        <v>#DIV/0!</v>
      </c>
      <c r="H146" s="60"/>
      <c r="I146" s="60"/>
      <c r="J146" s="60"/>
      <c r="K146" s="60"/>
      <c r="L146" s="43" t="n">
        <f aca="false">E146-O146</f>
        <v>0</v>
      </c>
      <c r="M146" s="44" t="n">
        <f aca="false">F146-P146</f>
        <v>0</v>
      </c>
      <c r="N146" s="45" t="e">
        <f aca="false">M146/L146*100</f>
        <v>#DIV/0!</v>
      </c>
      <c r="O146" s="58" t="n">
        <v>0</v>
      </c>
      <c r="P146" s="59" t="n">
        <v>0</v>
      </c>
      <c r="Q146" s="45" t="e">
        <f aca="false">P146/O146*100</f>
        <v>#DIV/0!</v>
      </c>
    </row>
    <row r="147" s="72" customFormat="true" ht="23.25" hidden="true" customHeight="true" outlineLevel="0" collapsed="false">
      <c r="A147" s="41"/>
      <c r="B147" s="41" t="s">
        <v>147</v>
      </c>
      <c r="C147" s="41"/>
      <c r="D147" s="42" t="s">
        <v>148</v>
      </c>
      <c r="E147" s="69" t="n">
        <v>0</v>
      </c>
      <c r="F147" s="70" t="n">
        <v>0</v>
      </c>
      <c r="G147" s="45" t="e">
        <f aca="false">F147/E147*100</f>
        <v>#DIV/0!</v>
      </c>
      <c r="H147" s="71"/>
      <c r="I147" s="71"/>
      <c r="J147" s="71"/>
      <c r="K147" s="71"/>
      <c r="L147" s="43" t="n">
        <f aca="false">E147-O147</f>
        <v>0</v>
      </c>
      <c r="M147" s="44" t="n">
        <f aca="false">F147-P147</f>
        <v>0</v>
      </c>
      <c r="N147" s="45" t="e">
        <f aca="false">M147/L147*100</f>
        <v>#DIV/0!</v>
      </c>
      <c r="O147" s="69" t="n">
        <f aca="false">SUM(O141:O146)</f>
        <v>0</v>
      </c>
      <c r="P147" s="70" t="n">
        <f aca="false">SUM(P141:P146)</f>
        <v>0</v>
      </c>
      <c r="Q147" s="45" t="e">
        <f aca="false">P147/O147*100</f>
        <v>#DIV/0!</v>
      </c>
    </row>
    <row r="148" s="76" customFormat="true" ht="45.75" hidden="true" customHeight="true" outlineLevel="0" collapsed="false">
      <c r="A148" s="48" t="s">
        <v>149</v>
      </c>
      <c r="B148" s="48"/>
      <c r="C148" s="48"/>
      <c r="D148" s="78" t="s">
        <v>150</v>
      </c>
      <c r="E148" s="73" t="n">
        <f aca="false">E147</f>
        <v>0</v>
      </c>
      <c r="F148" s="74" t="n">
        <f aca="false">F147</f>
        <v>0</v>
      </c>
      <c r="G148" s="52" t="e">
        <f aca="false">F148/E148*100</f>
        <v>#DIV/0!</v>
      </c>
      <c r="H148" s="75"/>
      <c r="I148" s="75"/>
      <c r="J148" s="75"/>
      <c r="K148" s="75"/>
      <c r="L148" s="53" t="n">
        <f aca="false">E148-O148</f>
        <v>0</v>
      </c>
      <c r="M148" s="54" t="n">
        <f aca="false">F148-P148</f>
        <v>0</v>
      </c>
      <c r="N148" s="55" t="e">
        <f aca="false">M148/L148*100</f>
        <v>#DIV/0!</v>
      </c>
      <c r="O148" s="73" t="n">
        <f aca="false">O147</f>
        <v>0</v>
      </c>
      <c r="P148" s="74" t="n">
        <f aca="false">P147</f>
        <v>0</v>
      </c>
      <c r="Q148" s="55" t="e">
        <f aca="false">P148/O148*100</f>
        <v>#DIV/0!</v>
      </c>
    </row>
    <row r="149" s="61" customFormat="true" ht="46.5" hidden="true" customHeight="true" outlineLevel="0" collapsed="false">
      <c r="A149" s="34"/>
      <c r="B149" s="34"/>
      <c r="C149" s="34" t="s">
        <v>151</v>
      </c>
      <c r="D149" s="40" t="s">
        <v>152</v>
      </c>
      <c r="E149" s="58" t="n">
        <v>155532</v>
      </c>
      <c r="F149" s="59" t="n">
        <v>68466.67</v>
      </c>
      <c r="G149" s="38" t="n">
        <f aca="false">F149/E149*100</f>
        <v>44.0209538873029</v>
      </c>
      <c r="H149" s="60"/>
      <c r="I149" s="60"/>
      <c r="J149" s="60"/>
      <c r="K149" s="60"/>
      <c r="L149" s="43" t="n">
        <f aca="false">E149-O149</f>
        <v>155532</v>
      </c>
      <c r="M149" s="44" t="n">
        <f aca="false">F149-P149</f>
        <v>68466.67</v>
      </c>
      <c r="N149" s="45" t="n">
        <f aca="false">M149/L149*100</f>
        <v>44.0209538873029</v>
      </c>
      <c r="O149" s="58" t="n">
        <v>0</v>
      </c>
      <c r="P149" s="59" t="n">
        <v>0</v>
      </c>
      <c r="Q149" s="45" t="e">
        <f aca="false">P149/O149*100</f>
        <v>#DIV/0!</v>
      </c>
    </row>
    <row r="150" s="72" customFormat="true" ht="22.5" hidden="false" customHeight="true" outlineLevel="0" collapsed="false">
      <c r="A150" s="41"/>
      <c r="B150" s="41" t="s">
        <v>153</v>
      </c>
      <c r="C150" s="41"/>
      <c r="D150" s="42" t="s">
        <v>154</v>
      </c>
      <c r="E150" s="69" t="n">
        <v>336750</v>
      </c>
      <c r="F150" s="70" t="n">
        <v>223093.34</v>
      </c>
      <c r="G150" s="45" t="n">
        <f aca="false">F150/E150*100</f>
        <v>66.2489502598367</v>
      </c>
      <c r="H150" s="71"/>
      <c r="I150" s="71"/>
      <c r="J150" s="71"/>
      <c r="K150" s="71"/>
      <c r="L150" s="43" t="n">
        <f aca="false">E150-O150</f>
        <v>336750</v>
      </c>
      <c r="M150" s="44" t="n">
        <f aca="false">F150-P150</f>
        <v>223093.34</v>
      </c>
      <c r="N150" s="45" t="n">
        <f aca="false">M150/L150*100</f>
        <v>66.2489502598367</v>
      </c>
      <c r="O150" s="69" t="n">
        <f aca="false">O149</f>
        <v>0</v>
      </c>
      <c r="P150" s="70" t="n">
        <f aca="false">P149</f>
        <v>0</v>
      </c>
      <c r="Q150" s="45" t="n">
        <v>0</v>
      </c>
    </row>
    <row r="151" s="76" customFormat="true" ht="15" hidden="false" customHeight="true" outlineLevel="0" collapsed="false">
      <c r="A151" s="48" t="s">
        <v>155</v>
      </c>
      <c r="B151" s="48"/>
      <c r="C151" s="48"/>
      <c r="D151" s="78" t="s">
        <v>156</v>
      </c>
      <c r="E151" s="73" t="n">
        <f aca="false">E150</f>
        <v>336750</v>
      </c>
      <c r="F151" s="74" t="n">
        <f aca="false">F150</f>
        <v>223093.34</v>
      </c>
      <c r="G151" s="52" t="n">
        <f aca="false">F151/E151*100</f>
        <v>66.2489502598367</v>
      </c>
      <c r="H151" s="75"/>
      <c r="I151" s="75"/>
      <c r="J151" s="75"/>
      <c r="K151" s="75"/>
      <c r="L151" s="53" t="n">
        <f aca="false">E151-O151</f>
        <v>336750</v>
      </c>
      <c r="M151" s="54" t="n">
        <f aca="false">F151-P151</f>
        <v>223093.34</v>
      </c>
      <c r="N151" s="55" t="n">
        <f aca="false">M151/L151*100</f>
        <v>66.2489502598367</v>
      </c>
      <c r="O151" s="73" t="n">
        <f aca="false">O150</f>
        <v>0</v>
      </c>
      <c r="P151" s="74" t="n">
        <f aca="false">P150</f>
        <v>0</v>
      </c>
      <c r="Q151" s="55" t="n">
        <v>0</v>
      </c>
    </row>
    <row r="152" s="61" customFormat="true" ht="11.25" hidden="true" customHeight="false" outlineLevel="0" collapsed="false">
      <c r="A152" s="34"/>
      <c r="B152" s="34"/>
      <c r="C152" s="34" t="s">
        <v>18</v>
      </c>
      <c r="D152" s="35" t="s">
        <v>19</v>
      </c>
      <c r="E152" s="58" t="n">
        <v>16000</v>
      </c>
      <c r="F152" s="59" t="n">
        <v>5401.81</v>
      </c>
      <c r="G152" s="38" t="n">
        <f aca="false">F152/E152*100</f>
        <v>33.7613125</v>
      </c>
      <c r="H152" s="60"/>
      <c r="I152" s="60"/>
      <c r="J152" s="60"/>
      <c r="K152" s="60"/>
      <c r="L152" s="43" t="n">
        <f aca="false">E152-O152</f>
        <v>16000</v>
      </c>
      <c r="M152" s="44" t="n">
        <f aca="false">F152-P152</f>
        <v>5401.81</v>
      </c>
      <c r="N152" s="45" t="n">
        <f aca="false">M152/L152*100</f>
        <v>33.7613125</v>
      </c>
      <c r="O152" s="58" t="n">
        <v>0</v>
      </c>
      <c r="P152" s="59" t="n">
        <v>0</v>
      </c>
      <c r="Q152" s="45" t="e">
        <f aca="false">P152/O152*100</f>
        <v>#DIV/0!</v>
      </c>
    </row>
    <row r="153" s="72" customFormat="true" ht="11.25" hidden="false" customHeight="false" outlineLevel="0" collapsed="false">
      <c r="A153" s="41"/>
      <c r="B153" s="41" t="s">
        <v>157</v>
      </c>
      <c r="C153" s="41"/>
      <c r="D153" s="46" t="s">
        <v>158</v>
      </c>
      <c r="E153" s="69" t="n">
        <v>14000</v>
      </c>
      <c r="F153" s="70" t="n">
        <v>11698.75</v>
      </c>
      <c r="G153" s="45" t="n">
        <f aca="false">F153/E153*100</f>
        <v>83.5625</v>
      </c>
      <c r="H153" s="71"/>
      <c r="I153" s="71"/>
      <c r="J153" s="71"/>
      <c r="K153" s="71"/>
      <c r="L153" s="43" t="n">
        <f aca="false">E153-O153</f>
        <v>14000</v>
      </c>
      <c r="M153" s="44" t="n">
        <f aca="false">F153-P153</f>
        <v>11698.75</v>
      </c>
      <c r="N153" s="45" t="n">
        <f aca="false">M153/L153*100</f>
        <v>83.5625</v>
      </c>
      <c r="O153" s="69" t="n">
        <f aca="false">O152</f>
        <v>0</v>
      </c>
      <c r="P153" s="70" t="n">
        <f aca="false">P152</f>
        <v>0</v>
      </c>
      <c r="Q153" s="45" t="n">
        <v>0</v>
      </c>
    </row>
    <row r="154" s="72" customFormat="true" ht="11.25" hidden="true" customHeight="false" outlineLevel="0" collapsed="false">
      <c r="A154" s="41"/>
      <c r="B154" s="41"/>
      <c r="C154" s="41" t="s">
        <v>159</v>
      </c>
      <c r="D154" s="46" t="s">
        <v>160</v>
      </c>
      <c r="E154" s="69" t="n">
        <v>66368</v>
      </c>
      <c r="F154" s="70" t="n">
        <v>0</v>
      </c>
      <c r="G154" s="45" t="n">
        <f aca="false">F154/E154*100</f>
        <v>0</v>
      </c>
      <c r="H154" s="71"/>
      <c r="I154" s="71"/>
      <c r="J154" s="71"/>
      <c r="K154" s="71"/>
      <c r="L154" s="43" t="n">
        <f aca="false">E154-O154</f>
        <v>66368</v>
      </c>
      <c r="M154" s="44" t="n">
        <f aca="false">F154-P154</f>
        <v>0</v>
      </c>
      <c r="N154" s="45" t="n">
        <f aca="false">M154/L154*100</f>
        <v>0</v>
      </c>
      <c r="O154" s="69" t="n">
        <v>0</v>
      </c>
      <c r="P154" s="70" t="n">
        <v>0</v>
      </c>
      <c r="Q154" s="45" t="e">
        <f aca="false">P154/O154*100</f>
        <v>#DIV/0!</v>
      </c>
    </row>
    <row r="155" s="72" customFormat="true" ht="11.25" hidden="false" customHeight="false" outlineLevel="0" collapsed="false">
      <c r="A155" s="41"/>
      <c r="B155" s="41" t="s">
        <v>161</v>
      </c>
      <c r="C155" s="41"/>
      <c r="D155" s="46" t="s">
        <v>162</v>
      </c>
      <c r="E155" s="69" t="n">
        <v>40377</v>
      </c>
      <c r="F155" s="70" t="n">
        <f aca="false">F154</f>
        <v>0</v>
      </c>
      <c r="G155" s="45" t="n">
        <f aca="false">F155/E155*100</f>
        <v>0</v>
      </c>
      <c r="H155" s="71"/>
      <c r="I155" s="71"/>
      <c r="J155" s="71"/>
      <c r="K155" s="71"/>
      <c r="L155" s="43" t="n">
        <f aca="false">E155-O155</f>
        <v>40377</v>
      </c>
      <c r="M155" s="44" t="n">
        <f aca="false">F155-P155</f>
        <v>0</v>
      </c>
      <c r="N155" s="45" t="n">
        <f aca="false">M155/L155*100</f>
        <v>0</v>
      </c>
      <c r="O155" s="69" t="n">
        <f aca="false">O154</f>
        <v>0</v>
      </c>
      <c r="P155" s="70" t="n">
        <f aca="false">P154</f>
        <v>0</v>
      </c>
      <c r="Q155" s="45" t="n">
        <v>0</v>
      </c>
    </row>
    <row r="156" s="76" customFormat="true" ht="11.25" hidden="false" customHeight="false" outlineLevel="0" collapsed="false">
      <c r="A156" s="48" t="s">
        <v>163</v>
      </c>
      <c r="B156" s="48"/>
      <c r="C156" s="48"/>
      <c r="D156" s="49" t="s">
        <v>164</v>
      </c>
      <c r="E156" s="73" t="n">
        <f aca="false">E155+E153</f>
        <v>54377</v>
      </c>
      <c r="F156" s="74" t="n">
        <f aca="false">F155+F153</f>
        <v>11698.75</v>
      </c>
      <c r="G156" s="52" t="n">
        <f aca="false">F156/E156*100</f>
        <v>21.5141512036339</v>
      </c>
      <c r="H156" s="75"/>
      <c r="I156" s="75"/>
      <c r="J156" s="75"/>
      <c r="K156" s="75"/>
      <c r="L156" s="53" t="n">
        <f aca="false">E156-O156</f>
        <v>54377</v>
      </c>
      <c r="M156" s="54" t="n">
        <f aca="false">F156-P156</f>
        <v>11698.75</v>
      </c>
      <c r="N156" s="55" t="n">
        <f aca="false">M156/L156*100</f>
        <v>21.5141512036339</v>
      </c>
      <c r="O156" s="73" t="n">
        <f aca="false">O155+O153</f>
        <v>0</v>
      </c>
      <c r="P156" s="74" t="n">
        <f aca="false">P155+P153</f>
        <v>0</v>
      </c>
      <c r="Q156" s="55" t="n">
        <v>0</v>
      </c>
    </row>
    <row r="157" s="61" customFormat="true" ht="11.25" hidden="true" customHeight="false" outlineLevel="0" collapsed="false">
      <c r="A157" s="34"/>
      <c r="B157" s="34"/>
      <c r="C157" s="34" t="s">
        <v>90</v>
      </c>
      <c r="D157" s="40" t="s">
        <v>91</v>
      </c>
      <c r="E157" s="58"/>
      <c r="F157" s="59"/>
      <c r="G157" s="38" t="e">
        <f aca="false">F157/E157*100</f>
        <v>#DIV/0!</v>
      </c>
      <c r="H157" s="60"/>
      <c r="I157" s="60"/>
      <c r="J157" s="60"/>
      <c r="K157" s="60"/>
      <c r="L157" s="43" t="n">
        <f aca="false">E157-O157</f>
        <v>0</v>
      </c>
      <c r="M157" s="44" t="n">
        <f aca="false">F157-P157</f>
        <v>0</v>
      </c>
      <c r="N157" s="45" t="e">
        <f aca="false">M157/L157*100</f>
        <v>#DIV/0!</v>
      </c>
      <c r="O157" s="58" t="n">
        <v>0</v>
      </c>
      <c r="P157" s="59" t="n">
        <v>0</v>
      </c>
      <c r="Q157" s="45" t="e">
        <f aca="false">P157/O157*100</f>
        <v>#DIV/0!</v>
      </c>
    </row>
    <row r="158" s="61" customFormat="true" ht="11.25" hidden="true" customHeight="false" outlineLevel="0" collapsed="false">
      <c r="A158" s="34"/>
      <c r="B158" s="34"/>
      <c r="C158" s="34" t="s">
        <v>80</v>
      </c>
      <c r="D158" s="35" t="s">
        <v>81</v>
      </c>
      <c r="E158" s="58"/>
      <c r="F158" s="59"/>
      <c r="G158" s="38" t="e">
        <f aca="false">F158/E158*100</f>
        <v>#DIV/0!</v>
      </c>
      <c r="H158" s="60"/>
      <c r="I158" s="60"/>
      <c r="J158" s="60"/>
      <c r="K158" s="60"/>
      <c r="L158" s="43" t="n">
        <f aca="false">E158-O158</f>
        <v>0</v>
      </c>
      <c r="M158" s="44" t="n">
        <f aca="false">F158-P158</f>
        <v>0</v>
      </c>
      <c r="N158" s="45" t="e">
        <f aca="false">M158/L158*100</f>
        <v>#DIV/0!</v>
      </c>
      <c r="O158" s="58" t="n">
        <v>0</v>
      </c>
      <c r="P158" s="59" t="n">
        <v>0</v>
      </c>
      <c r="Q158" s="45" t="e">
        <f aca="false">P158/O158*100</f>
        <v>#DIV/0!</v>
      </c>
    </row>
    <row r="159" s="61" customFormat="true" ht="11.25" hidden="true" customHeight="false" outlineLevel="0" collapsed="false">
      <c r="A159" s="34"/>
      <c r="B159" s="34"/>
      <c r="C159" s="34" t="s">
        <v>92</v>
      </c>
      <c r="D159" s="35" t="s">
        <v>93</v>
      </c>
      <c r="E159" s="58"/>
      <c r="F159" s="59"/>
      <c r="G159" s="38" t="e">
        <f aca="false">F159/E159*100</f>
        <v>#DIV/0!</v>
      </c>
      <c r="H159" s="60"/>
      <c r="I159" s="60"/>
      <c r="J159" s="60"/>
      <c r="K159" s="60"/>
      <c r="L159" s="43" t="n">
        <f aca="false">E159-O159</f>
        <v>0</v>
      </c>
      <c r="M159" s="44" t="n">
        <f aca="false">F159-P159</f>
        <v>0</v>
      </c>
      <c r="N159" s="45" t="e">
        <f aca="false">M159/L159*100</f>
        <v>#DIV/0!</v>
      </c>
      <c r="O159" s="58" t="n">
        <v>0</v>
      </c>
      <c r="P159" s="59" t="n">
        <v>0</v>
      </c>
      <c r="Q159" s="45" t="e">
        <f aca="false">P159/O159*100</f>
        <v>#DIV/0!</v>
      </c>
    </row>
    <row r="160" s="61" customFormat="true" ht="11.25" hidden="true" customHeight="false" outlineLevel="0" collapsed="false">
      <c r="A160" s="34"/>
      <c r="B160" s="34"/>
      <c r="C160" s="34" t="s">
        <v>12</v>
      </c>
      <c r="D160" s="35" t="s">
        <v>13</v>
      </c>
      <c r="E160" s="58"/>
      <c r="F160" s="59"/>
      <c r="G160" s="38" t="e">
        <f aca="false">F160/E160*100</f>
        <v>#DIV/0!</v>
      </c>
      <c r="H160" s="60"/>
      <c r="I160" s="60"/>
      <c r="J160" s="60"/>
      <c r="K160" s="60"/>
      <c r="L160" s="43" t="n">
        <f aca="false">E160-O160</f>
        <v>0</v>
      </c>
      <c r="M160" s="44" t="n">
        <f aca="false">F160-P160</f>
        <v>0</v>
      </c>
      <c r="N160" s="45" t="e">
        <f aca="false">M160/L160*100</f>
        <v>#DIV/0!</v>
      </c>
      <c r="O160" s="58" t="n">
        <v>0</v>
      </c>
      <c r="P160" s="59" t="n">
        <v>0</v>
      </c>
      <c r="Q160" s="45" t="e">
        <f aca="false">P160/O160*100</f>
        <v>#DIV/0!</v>
      </c>
    </row>
    <row r="161" s="61" customFormat="true" ht="11.25" hidden="true" customHeight="false" outlineLevel="0" collapsed="false">
      <c r="A161" s="34"/>
      <c r="B161" s="34"/>
      <c r="C161" s="34" t="s">
        <v>14</v>
      </c>
      <c r="D161" s="35" t="s">
        <v>15</v>
      </c>
      <c r="E161" s="58"/>
      <c r="F161" s="59"/>
      <c r="G161" s="38" t="e">
        <f aca="false">F161/E161*100</f>
        <v>#DIV/0!</v>
      </c>
      <c r="H161" s="60"/>
      <c r="I161" s="60"/>
      <c r="J161" s="60"/>
      <c r="K161" s="60"/>
      <c r="L161" s="43" t="n">
        <f aca="false">E161-O161</f>
        <v>0</v>
      </c>
      <c r="M161" s="44" t="n">
        <f aca="false">F161-P161</f>
        <v>0</v>
      </c>
      <c r="N161" s="45" t="e">
        <f aca="false">M161/L161*100</f>
        <v>#DIV/0!</v>
      </c>
      <c r="O161" s="58" t="n">
        <v>0</v>
      </c>
      <c r="P161" s="59" t="n">
        <v>0</v>
      </c>
      <c r="Q161" s="45" t="e">
        <f aca="false">P161/O161*100</f>
        <v>#DIV/0!</v>
      </c>
    </row>
    <row r="162" s="61" customFormat="true" ht="11.25" hidden="true" customHeight="false" outlineLevel="0" collapsed="false">
      <c r="A162" s="34"/>
      <c r="B162" s="34"/>
      <c r="C162" s="34" t="s">
        <v>16</v>
      </c>
      <c r="D162" s="35" t="s">
        <v>17</v>
      </c>
      <c r="E162" s="58"/>
      <c r="F162" s="59"/>
      <c r="G162" s="38" t="e">
        <f aca="false">F162/E162*100</f>
        <v>#DIV/0!</v>
      </c>
      <c r="H162" s="60"/>
      <c r="I162" s="60"/>
      <c r="J162" s="60"/>
      <c r="K162" s="60"/>
      <c r="L162" s="43" t="n">
        <f aca="false">E162-O162</f>
        <v>0</v>
      </c>
      <c r="M162" s="44" t="n">
        <f aca="false">F162-P162</f>
        <v>0</v>
      </c>
      <c r="N162" s="45" t="e">
        <f aca="false">M162/L162*100</f>
        <v>#DIV/0!</v>
      </c>
      <c r="O162" s="58" t="n">
        <v>0</v>
      </c>
      <c r="P162" s="59" t="n">
        <v>0</v>
      </c>
      <c r="Q162" s="45" t="e">
        <f aca="false">P162/O162*100</f>
        <v>#DIV/0!</v>
      </c>
    </row>
    <row r="163" s="61" customFormat="true" ht="11.25" hidden="true" customHeight="false" outlineLevel="0" collapsed="false">
      <c r="A163" s="34"/>
      <c r="B163" s="34"/>
      <c r="C163" s="34" t="s">
        <v>50</v>
      </c>
      <c r="D163" s="35" t="s">
        <v>51</v>
      </c>
      <c r="E163" s="58"/>
      <c r="F163" s="59"/>
      <c r="G163" s="38" t="e">
        <f aca="false">F163/E163*100</f>
        <v>#DIV/0!</v>
      </c>
      <c r="H163" s="60"/>
      <c r="I163" s="60"/>
      <c r="J163" s="60"/>
      <c r="K163" s="60"/>
      <c r="L163" s="43" t="n">
        <f aca="false">E163-O163</f>
        <v>0</v>
      </c>
      <c r="M163" s="44" t="n">
        <f aca="false">F163-P163</f>
        <v>0</v>
      </c>
      <c r="N163" s="45" t="e">
        <f aca="false">M163/L163*100</f>
        <v>#DIV/0!</v>
      </c>
      <c r="O163" s="58" t="n">
        <v>0</v>
      </c>
      <c r="P163" s="59" t="n">
        <v>0</v>
      </c>
      <c r="Q163" s="45" t="e">
        <f aca="false">P163/O163*100</f>
        <v>#DIV/0!</v>
      </c>
    </row>
    <row r="164" s="61" customFormat="true" ht="11.25" hidden="true" customHeight="false" outlineLevel="0" collapsed="false">
      <c r="A164" s="34"/>
      <c r="B164" s="34"/>
      <c r="C164" s="34" t="s">
        <v>114</v>
      </c>
      <c r="D164" s="35" t="s">
        <v>115</v>
      </c>
      <c r="E164" s="58"/>
      <c r="F164" s="59"/>
      <c r="G164" s="38" t="e">
        <f aca="false">F164/E164*100</f>
        <v>#DIV/0!</v>
      </c>
      <c r="H164" s="60"/>
      <c r="I164" s="60"/>
      <c r="J164" s="60"/>
      <c r="K164" s="60"/>
      <c r="L164" s="43" t="n">
        <f aca="false">E164-O164</f>
        <v>0</v>
      </c>
      <c r="M164" s="44" t="n">
        <f aca="false">F164-P164</f>
        <v>0</v>
      </c>
      <c r="N164" s="45" t="e">
        <f aca="false">M164/L164*100</f>
        <v>#DIV/0!</v>
      </c>
      <c r="O164" s="58" t="n">
        <v>0</v>
      </c>
      <c r="P164" s="59" t="n">
        <v>0</v>
      </c>
      <c r="Q164" s="45" t="e">
        <f aca="false">P164/O164*100</f>
        <v>#DIV/0!</v>
      </c>
    </row>
    <row r="165" s="61" customFormat="true" ht="13.5" hidden="true" customHeight="true" outlineLevel="0" collapsed="false">
      <c r="A165" s="34"/>
      <c r="B165" s="34"/>
      <c r="C165" s="34" t="s">
        <v>165</v>
      </c>
      <c r="D165" s="40" t="s">
        <v>166</v>
      </c>
      <c r="E165" s="58"/>
      <c r="F165" s="59"/>
      <c r="G165" s="38" t="e">
        <f aca="false">F165/E165*100</f>
        <v>#DIV/0!</v>
      </c>
      <c r="H165" s="60"/>
      <c r="I165" s="60"/>
      <c r="J165" s="60"/>
      <c r="K165" s="60"/>
      <c r="L165" s="43" t="n">
        <f aca="false">E165-O165</f>
        <v>0</v>
      </c>
      <c r="M165" s="44" t="n">
        <f aca="false">F165-P165</f>
        <v>0</v>
      </c>
      <c r="N165" s="45" t="e">
        <f aca="false">M165/L165*100</f>
        <v>#DIV/0!</v>
      </c>
      <c r="O165" s="58" t="n">
        <v>0</v>
      </c>
      <c r="P165" s="59" t="n">
        <v>0</v>
      </c>
      <c r="Q165" s="45" t="e">
        <f aca="false">P165/O165*100</f>
        <v>#DIV/0!</v>
      </c>
    </row>
    <row r="166" s="61" customFormat="true" ht="11.25" hidden="true" customHeight="false" outlineLevel="0" collapsed="false">
      <c r="A166" s="34"/>
      <c r="B166" s="34"/>
      <c r="C166" s="34" t="s">
        <v>60</v>
      </c>
      <c r="D166" s="35" t="s">
        <v>61</v>
      </c>
      <c r="E166" s="58"/>
      <c r="F166" s="59"/>
      <c r="G166" s="38" t="e">
        <f aca="false">F166/E166*100</f>
        <v>#DIV/0!</v>
      </c>
      <c r="H166" s="60"/>
      <c r="I166" s="60"/>
      <c r="J166" s="60"/>
      <c r="K166" s="60"/>
      <c r="L166" s="43" t="n">
        <f aca="false">E166-O166</f>
        <v>0</v>
      </c>
      <c r="M166" s="44" t="n">
        <f aca="false">F166-P166</f>
        <v>0</v>
      </c>
      <c r="N166" s="45" t="e">
        <f aca="false">M166/L166*100</f>
        <v>#DIV/0!</v>
      </c>
      <c r="O166" s="58" t="n">
        <v>0</v>
      </c>
      <c r="P166" s="59" t="n">
        <v>0</v>
      </c>
      <c r="Q166" s="45" t="e">
        <f aca="false">P166/O166*100</f>
        <v>#DIV/0!</v>
      </c>
    </row>
    <row r="167" s="61" customFormat="true" ht="11.25" hidden="true" customHeight="false" outlineLevel="0" collapsed="false">
      <c r="A167" s="34"/>
      <c r="B167" s="34"/>
      <c r="C167" s="34" t="s">
        <v>52</v>
      </c>
      <c r="D167" s="35" t="s">
        <v>53</v>
      </c>
      <c r="E167" s="58"/>
      <c r="F167" s="59"/>
      <c r="G167" s="38" t="e">
        <f aca="false">F167/E167*100</f>
        <v>#DIV/0!</v>
      </c>
      <c r="H167" s="60"/>
      <c r="I167" s="60"/>
      <c r="J167" s="60"/>
      <c r="K167" s="60"/>
      <c r="L167" s="43" t="n">
        <f aca="false">E167-O167</f>
        <v>0</v>
      </c>
      <c r="M167" s="44" t="n">
        <f aca="false">F167-P167</f>
        <v>0</v>
      </c>
      <c r="N167" s="45" t="e">
        <f aca="false">M167/L167*100</f>
        <v>#DIV/0!</v>
      </c>
      <c r="O167" s="58" t="n">
        <v>0</v>
      </c>
      <c r="P167" s="59" t="n">
        <v>0</v>
      </c>
      <c r="Q167" s="45" t="e">
        <f aca="false">P167/O167*100</f>
        <v>#DIV/0!</v>
      </c>
    </row>
    <row r="168" s="61" customFormat="true" ht="11.25" hidden="true" customHeight="false" outlineLevel="0" collapsed="false">
      <c r="A168" s="34"/>
      <c r="B168" s="34"/>
      <c r="C168" s="34" t="s">
        <v>18</v>
      </c>
      <c r="D168" s="35" t="s">
        <v>19</v>
      </c>
      <c r="E168" s="58"/>
      <c r="F168" s="59"/>
      <c r="G168" s="38" t="e">
        <f aca="false">F168/E168*100</f>
        <v>#DIV/0!</v>
      </c>
      <c r="H168" s="60"/>
      <c r="I168" s="60"/>
      <c r="J168" s="60"/>
      <c r="K168" s="60"/>
      <c r="L168" s="43" t="n">
        <f aca="false">E168-O168</f>
        <v>0</v>
      </c>
      <c r="M168" s="44" t="n">
        <f aca="false">F168-P168</f>
        <v>0</v>
      </c>
      <c r="N168" s="45" t="e">
        <f aca="false">M168/L168*100</f>
        <v>#DIV/0!</v>
      </c>
      <c r="O168" s="58" t="n">
        <v>0</v>
      </c>
      <c r="P168" s="59" t="n">
        <v>0</v>
      </c>
      <c r="Q168" s="45" t="e">
        <f aca="false">P168/O168*100</f>
        <v>#DIV/0!</v>
      </c>
    </row>
    <row r="169" s="61" customFormat="true" ht="11.25" hidden="true" customHeight="false" outlineLevel="0" collapsed="false">
      <c r="A169" s="34"/>
      <c r="B169" s="34"/>
      <c r="C169" s="34" t="s">
        <v>96</v>
      </c>
      <c r="D169" s="35" t="s">
        <v>97</v>
      </c>
      <c r="E169" s="58"/>
      <c r="F169" s="59"/>
      <c r="G169" s="38" t="e">
        <f aca="false">F169/E169*100</f>
        <v>#DIV/0!</v>
      </c>
      <c r="H169" s="60"/>
      <c r="I169" s="60"/>
      <c r="J169" s="60"/>
      <c r="K169" s="60"/>
      <c r="L169" s="43" t="n">
        <f aca="false">E169-O169</f>
        <v>0</v>
      </c>
      <c r="M169" s="44" t="n">
        <f aca="false">F169-P169</f>
        <v>0</v>
      </c>
      <c r="N169" s="45" t="e">
        <f aca="false">M169/L169*100</f>
        <v>#DIV/0!</v>
      </c>
      <c r="O169" s="58" t="n">
        <v>0</v>
      </c>
      <c r="P169" s="59" t="n">
        <v>0</v>
      </c>
      <c r="Q169" s="45" t="e">
        <f aca="false">P169/O169*100</f>
        <v>#DIV/0!</v>
      </c>
    </row>
    <row r="170" s="61" customFormat="true" ht="22.5" hidden="true" customHeight="false" outlineLevel="0" collapsed="false">
      <c r="A170" s="34"/>
      <c r="B170" s="34"/>
      <c r="C170" s="34" t="s">
        <v>98</v>
      </c>
      <c r="D170" s="40" t="s">
        <v>99</v>
      </c>
      <c r="E170" s="58"/>
      <c r="F170" s="59"/>
      <c r="G170" s="38" t="e">
        <f aca="false">F170/E170*100</f>
        <v>#DIV/0!</v>
      </c>
      <c r="H170" s="60"/>
      <c r="I170" s="60"/>
      <c r="J170" s="60"/>
      <c r="K170" s="60"/>
      <c r="L170" s="43" t="n">
        <f aca="false">E170-O170</f>
        <v>0</v>
      </c>
      <c r="M170" s="44" t="n">
        <f aca="false">F170-P170</f>
        <v>0</v>
      </c>
      <c r="N170" s="45" t="e">
        <f aca="false">M170/L170*100</f>
        <v>#DIV/0!</v>
      </c>
      <c r="O170" s="58" t="n">
        <v>0</v>
      </c>
      <c r="P170" s="59" t="n">
        <v>0</v>
      </c>
      <c r="Q170" s="45" t="e">
        <f aca="false">P170/O170*100</f>
        <v>#DIV/0!</v>
      </c>
    </row>
    <row r="171" s="61" customFormat="true" ht="22.5" hidden="true" customHeight="false" outlineLevel="0" collapsed="false">
      <c r="A171" s="34"/>
      <c r="B171" s="34"/>
      <c r="C171" s="34" t="s">
        <v>100</v>
      </c>
      <c r="D171" s="40" t="s">
        <v>101</v>
      </c>
      <c r="E171" s="58"/>
      <c r="F171" s="59"/>
      <c r="G171" s="38" t="e">
        <f aca="false">F171/E171*100</f>
        <v>#DIV/0!</v>
      </c>
      <c r="H171" s="60"/>
      <c r="I171" s="60"/>
      <c r="J171" s="60"/>
      <c r="K171" s="60"/>
      <c r="L171" s="43" t="n">
        <f aca="false">E171-O171</f>
        <v>0</v>
      </c>
      <c r="M171" s="44" t="n">
        <f aca="false">F171-P171</f>
        <v>0</v>
      </c>
      <c r="N171" s="45" t="e">
        <f aca="false">M171/L171*100</f>
        <v>#DIV/0!</v>
      </c>
      <c r="O171" s="58" t="n">
        <v>0</v>
      </c>
      <c r="P171" s="59" t="n">
        <v>0</v>
      </c>
      <c r="Q171" s="45" t="e">
        <f aca="false">P171/O171*100</f>
        <v>#DIV/0!</v>
      </c>
    </row>
    <row r="172" s="61" customFormat="true" ht="22.5" hidden="true" customHeight="false" outlineLevel="0" collapsed="false">
      <c r="A172" s="34"/>
      <c r="B172" s="34"/>
      <c r="C172" s="34" t="s">
        <v>167</v>
      </c>
      <c r="D172" s="40" t="s">
        <v>168</v>
      </c>
      <c r="E172" s="58"/>
      <c r="F172" s="59"/>
      <c r="G172" s="38" t="e">
        <f aca="false">F172/E172*100</f>
        <v>#DIV/0!</v>
      </c>
      <c r="H172" s="60"/>
      <c r="I172" s="60"/>
      <c r="J172" s="60"/>
      <c r="K172" s="60"/>
      <c r="L172" s="43" t="n">
        <f aca="false">E172-O172</f>
        <v>0</v>
      </c>
      <c r="M172" s="44" t="n">
        <f aca="false">F172-P172</f>
        <v>0</v>
      </c>
      <c r="N172" s="45" t="e">
        <f aca="false">M172/L172*100</f>
        <v>#DIV/0!</v>
      </c>
      <c r="O172" s="58" t="n">
        <v>0</v>
      </c>
      <c r="P172" s="59" t="n">
        <v>0</v>
      </c>
      <c r="Q172" s="45" t="e">
        <f aca="false">P172/O172*100</f>
        <v>#DIV/0!</v>
      </c>
    </row>
    <row r="173" s="61" customFormat="true" ht="11.25" hidden="true" customHeight="false" outlineLevel="0" collapsed="false">
      <c r="A173" s="34"/>
      <c r="B173" s="34"/>
      <c r="C173" s="34" t="s">
        <v>86</v>
      </c>
      <c r="D173" s="35" t="s">
        <v>87</v>
      </c>
      <c r="E173" s="58"/>
      <c r="F173" s="59"/>
      <c r="G173" s="38" t="e">
        <f aca="false">F173/E173*100</f>
        <v>#DIV/0!</v>
      </c>
      <c r="H173" s="60"/>
      <c r="I173" s="60"/>
      <c r="J173" s="60"/>
      <c r="K173" s="60"/>
      <c r="L173" s="43" t="n">
        <f aca="false">E173-O173</f>
        <v>0</v>
      </c>
      <c r="M173" s="44" t="n">
        <f aca="false">F173-P173</f>
        <v>0</v>
      </c>
      <c r="N173" s="45" t="e">
        <f aca="false">M173/L173*100</f>
        <v>#DIV/0!</v>
      </c>
      <c r="O173" s="58" t="n">
        <v>0</v>
      </c>
      <c r="P173" s="59" t="n">
        <v>0</v>
      </c>
      <c r="Q173" s="45" t="e">
        <f aca="false">P173/O173*100</f>
        <v>#DIV/0!</v>
      </c>
    </row>
    <row r="174" s="61" customFormat="true" ht="11.25" hidden="true" customHeight="false" outlineLevel="0" collapsed="false">
      <c r="A174" s="34"/>
      <c r="B174" s="34"/>
      <c r="C174" s="34" t="s">
        <v>30</v>
      </c>
      <c r="D174" s="35" t="s">
        <v>31</v>
      </c>
      <c r="E174" s="58"/>
      <c r="F174" s="59"/>
      <c r="G174" s="38" t="e">
        <f aca="false">F174/E174*100</f>
        <v>#DIV/0!</v>
      </c>
      <c r="H174" s="60"/>
      <c r="I174" s="60"/>
      <c r="J174" s="60"/>
      <c r="K174" s="60"/>
      <c r="L174" s="43" t="n">
        <f aca="false">E174-O174</f>
        <v>0</v>
      </c>
      <c r="M174" s="44" t="n">
        <f aca="false">F174-P174</f>
        <v>0</v>
      </c>
      <c r="N174" s="45" t="e">
        <f aca="false">M174/L174*100</f>
        <v>#DIV/0!</v>
      </c>
      <c r="O174" s="58" t="n">
        <v>0</v>
      </c>
      <c r="P174" s="59" t="n">
        <v>0</v>
      </c>
      <c r="Q174" s="45" t="e">
        <f aca="false">P174/O174*100</f>
        <v>#DIV/0!</v>
      </c>
    </row>
    <row r="175" s="61" customFormat="true" ht="11.25" hidden="true" customHeight="false" outlineLevel="0" collapsed="false">
      <c r="A175" s="34"/>
      <c r="B175" s="34"/>
      <c r="C175" s="34" t="s">
        <v>102</v>
      </c>
      <c r="D175" s="35" t="s">
        <v>103</v>
      </c>
      <c r="E175" s="58"/>
      <c r="F175" s="59"/>
      <c r="G175" s="38" t="e">
        <f aca="false">F175/E175*100</f>
        <v>#DIV/0!</v>
      </c>
      <c r="H175" s="60"/>
      <c r="I175" s="60"/>
      <c r="J175" s="60"/>
      <c r="K175" s="60"/>
      <c r="L175" s="43" t="n">
        <f aca="false">E175-O175</f>
        <v>0</v>
      </c>
      <c r="M175" s="44" t="n">
        <f aca="false">F175-P175</f>
        <v>0</v>
      </c>
      <c r="N175" s="45" t="e">
        <f aca="false">M175/L175*100</f>
        <v>#DIV/0!</v>
      </c>
      <c r="O175" s="58" t="n">
        <v>0</v>
      </c>
      <c r="P175" s="59" t="n">
        <v>0</v>
      </c>
      <c r="Q175" s="45" t="e">
        <f aca="false">P175/O175*100</f>
        <v>#DIV/0!</v>
      </c>
    </row>
    <row r="176" s="61" customFormat="true" ht="23.25" hidden="true" customHeight="true" outlineLevel="0" collapsed="false">
      <c r="A176" s="34"/>
      <c r="B176" s="34"/>
      <c r="C176" s="34" t="s">
        <v>104</v>
      </c>
      <c r="D176" s="40" t="s">
        <v>105</v>
      </c>
      <c r="E176" s="58"/>
      <c r="F176" s="59"/>
      <c r="G176" s="38" t="e">
        <f aca="false">F176/E176*100</f>
        <v>#DIV/0!</v>
      </c>
      <c r="H176" s="60"/>
      <c r="I176" s="60"/>
      <c r="J176" s="60"/>
      <c r="K176" s="60"/>
      <c r="L176" s="43" t="n">
        <f aca="false">E176-O176</f>
        <v>0</v>
      </c>
      <c r="M176" s="44" t="n">
        <f aca="false">F176-P176</f>
        <v>0</v>
      </c>
      <c r="N176" s="45" t="e">
        <f aca="false">M176/L176*100</f>
        <v>#DIV/0!</v>
      </c>
      <c r="O176" s="58" t="n">
        <v>0</v>
      </c>
      <c r="P176" s="59" t="n">
        <v>0</v>
      </c>
      <c r="Q176" s="45" t="e">
        <f aca="false">P176/O176*100</f>
        <v>#DIV/0!</v>
      </c>
    </row>
    <row r="177" s="61" customFormat="true" ht="22.5" hidden="true" customHeight="false" outlineLevel="0" collapsed="false">
      <c r="A177" s="34"/>
      <c r="B177" s="34"/>
      <c r="C177" s="34" t="s">
        <v>106</v>
      </c>
      <c r="D177" s="40" t="s">
        <v>107</v>
      </c>
      <c r="E177" s="58"/>
      <c r="F177" s="59"/>
      <c r="G177" s="38" t="e">
        <f aca="false">F177/E177*100</f>
        <v>#DIV/0!</v>
      </c>
      <c r="H177" s="60"/>
      <c r="I177" s="60"/>
      <c r="J177" s="60"/>
      <c r="K177" s="60"/>
      <c r="L177" s="43" t="n">
        <f aca="false">E177-O177</f>
        <v>0</v>
      </c>
      <c r="M177" s="44" t="n">
        <f aca="false">F177-P177</f>
        <v>0</v>
      </c>
      <c r="N177" s="45" t="e">
        <f aca="false">M177/L177*100</f>
        <v>#DIV/0!</v>
      </c>
      <c r="O177" s="58" t="n">
        <v>0</v>
      </c>
      <c r="P177" s="59" t="n">
        <v>0</v>
      </c>
      <c r="Q177" s="45" t="e">
        <f aca="false">P177/O177*100</f>
        <v>#DIV/0!</v>
      </c>
    </row>
    <row r="178" s="61" customFormat="true" ht="22.5" hidden="true" customHeight="false" outlineLevel="0" collapsed="false">
      <c r="A178" s="34"/>
      <c r="B178" s="34"/>
      <c r="C178" s="34" t="s">
        <v>108</v>
      </c>
      <c r="D178" s="40" t="s">
        <v>109</v>
      </c>
      <c r="E178" s="58"/>
      <c r="F178" s="59"/>
      <c r="G178" s="38" t="e">
        <f aca="false">F178/E178*100</f>
        <v>#DIV/0!</v>
      </c>
      <c r="H178" s="60"/>
      <c r="I178" s="60"/>
      <c r="J178" s="60"/>
      <c r="K178" s="60"/>
      <c r="L178" s="43" t="n">
        <f aca="false">E178-O178</f>
        <v>0</v>
      </c>
      <c r="M178" s="44" t="n">
        <f aca="false">F178-P178</f>
        <v>0</v>
      </c>
      <c r="N178" s="45" t="e">
        <f aca="false">M178/L178*100</f>
        <v>#DIV/0!</v>
      </c>
      <c r="O178" s="58" t="n">
        <v>0</v>
      </c>
      <c r="P178" s="59" t="n">
        <v>0</v>
      </c>
      <c r="Q178" s="45" t="e">
        <f aca="false">P178/O178*100</f>
        <v>#DIV/0!</v>
      </c>
    </row>
    <row r="179" s="61" customFormat="true" ht="11.25" hidden="true" customHeight="false" outlineLevel="0" collapsed="false">
      <c r="A179" s="34"/>
      <c r="B179" s="34"/>
      <c r="C179" s="34" t="s">
        <v>20</v>
      </c>
      <c r="D179" s="35" t="s">
        <v>21</v>
      </c>
      <c r="E179" s="58"/>
      <c r="F179" s="59"/>
      <c r="G179" s="38" t="e">
        <f aca="false">F179/E179*100</f>
        <v>#DIV/0!</v>
      </c>
      <c r="H179" s="60"/>
      <c r="I179" s="60"/>
      <c r="J179" s="60"/>
      <c r="K179" s="60"/>
      <c r="L179" s="43" t="n">
        <f aca="false">E179-O179</f>
        <v>0</v>
      </c>
      <c r="M179" s="44" t="n">
        <f aca="false">F179-P179</f>
        <v>0</v>
      </c>
      <c r="N179" s="45" t="e">
        <f aca="false">M179/L179*100</f>
        <v>#DIV/0!</v>
      </c>
      <c r="O179" s="58"/>
      <c r="P179" s="59"/>
      <c r="Q179" s="45" t="e">
        <f aca="false">P179/O179*100</f>
        <v>#DIV/0!</v>
      </c>
    </row>
    <row r="180" s="61" customFormat="true" ht="11.25" hidden="true" customHeight="false" outlineLevel="0" collapsed="false">
      <c r="A180" s="34"/>
      <c r="B180" s="34"/>
      <c r="C180" s="34" t="s">
        <v>20</v>
      </c>
      <c r="D180" s="40" t="s">
        <v>21</v>
      </c>
      <c r="E180" s="58"/>
      <c r="F180" s="59"/>
      <c r="G180" s="38" t="e">
        <f aca="false">F180/E180*100</f>
        <v>#DIV/0!</v>
      </c>
      <c r="H180" s="60"/>
      <c r="I180" s="60"/>
      <c r="J180" s="60"/>
      <c r="K180" s="60"/>
      <c r="L180" s="43" t="n">
        <f aca="false">E180-O180</f>
        <v>0</v>
      </c>
      <c r="M180" s="44" t="n">
        <f aca="false">F180-P180</f>
        <v>0</v>
      </c>
      <c r="N180" s="45" t="e">
        <f aca="false">M180/L180*100</f>
        <v>#DIV/0!</v>
      </c>
      <c r="O180" s="58"/>
      <c r="P180" s="59"/>
      <c r="Q180" s="45" t="e">
        <f aca="false">P180/O180*100</f>
        <v>#DIV/0!</v>
      </c>
    </row>
    <row r="181" s="72" customFormat="true" ht="11.25" hidden="false" customHeight="false" outlineLevel="0" collapsed="false">
      <c r="A181" s="41"/>
      <c r="B181" s="41" t="s">
        <v>169</v>
      </c>
      <c r="C181" s="41"/>
      <c r="D181" s="46" t="s">
        <v>170</v>
      </c>
      <c r="E181" s="69" t="n">
        <v>4947186</v>
      </c>
      <c r="F181" s="70" t="n">
        <v>4824131.05</v>
      </c>
      <c r="G181" s="45" t="n">
        <f aca="false">F181/E181*100</f>
        <v>97.5126273804947</v>
      </c>
      <c r="H181" s="71"/>
      <c r="I181" s="71"/>
      <c r="J181" s="71"/>
      <c r="K181" s="71"/>
      <c r="L181" s="43" t="n">
        <f aca="false">E181-O181</f>
        <v>4947186</v>
      </c>
      <c r="M181" s="44" t="n">
        <f aca="false">F181-P181</f>
        <v>4824131.05</v>
      </c>
      <c r="N181" s="45" t="n">
        <f aca="false">M181/L181*100</f>
        <v>97.5126273804947</v>
      </c>
      <c r="O181" s="69" t="n">
        <v>0</v>
      </c>
      <c r="P181" s="70" t="n">
        <v>0</v>
      </c>
      <c r="Q181" s="45" t="n">
        <v>0</v>
      </c>
    </row>
    <row r="182" s="72" customFormat="true" ht="11.25" hidden="true" customHeight="false" outlineLevel="0" collapsed="false">
      <c r="A182" s="41"/>
      <c r="B182" s="41"/>
      <c r="C182" s="41" t="s">
        <v>90</v>
      </c>
      <c r="D182" s="42" t="s">
        <v>91</v>
      </c>
      <c r="E182" s="69"/>
      <c r="F182" s="70"/>
      <c r="G182" s="45" t="e">
        <f aca="false">F182/E182*100</f>
        <v>#DIV/0!</v>
      </c>
      <c r="H182" s="71"/>
      <c r="I182" s="71"/>
      <c r="J182" s="71"/>
      <c r="K182" s="71"/>
      <c r="L182" s="43" t="n">
        <f aca="false">E182-O182</f>
        <v>0</v>
      </c>
      <c r="M182" s="44" t="n">
        <f aca="false">F182-P182</f>
        <v>0</v>
      </c>
      <c r="N182" s="45" t="e">
        <f aca="false">M182/L182*100</f>
        <v>#DIV/0!</v>
      </c>
      <c r="O182" s="69" t="n">
        <v>0</v>
      </c>
      <c r="P182" s="70" t="n">
        <v>0</v>
      </c>
      <c r="Q182" s="45" t="e">
        <f aca="false">P182/O182*100</f>
        <v>#DIV/0!</v>
      </c>
    </row>
    <row r="183" s="72" customFormat="true" ht="11.25" hidden="true" customHeight="false" outlineLevel="0" collapsed="false">
      <c r="A183" s="41"/>
      <c r="B183" s="41"/>
      <c r="C183" s="41" t="s">
        <v>80</v>
      </c>
      <c r="D183" s="46" t="s">
        <v>81</v>
      </c>
      <c r="E183" s="69"/>
      <c r="F183" s="70"/>
      <c r="G183" s="45" t="e">
        <f aca="false">F183/E183*100</f>
        <v>#DIV/0!</v>
      </c>
      <c r="H183" s="71"/>
      <c r="I183" s="71"/>
      <c r="J183" s="71"/>
      <c r="K183" s="71"/>
      <c r="L183" s="43" t="n">
        <f aca="false">E183-O183</f>
        <v>0</v>
      </c>
      <c r="M183" s="44" t="n">
        <f aca="false">F183-P183</f>
        <v>0</v>
      </c>
      <c r="N183" s="45" t="e">
        <f aca="false">M183/L183*100</f>
        <v>#DIV/0!</v>
      </c>
      <c r="O183" s="69" t="n">
        <v>0</v>
      </c>
      <c r="P183" s="70" t="n">
        <v>0</v>
      </c>
      <c r="Q183" s="45" t="e">
        <f aca="false">P183/O183*100</f>
        <v>#DIV/0!</v>
      </c>
    </row>
    <row r="184" s="72" customFormat="true" ht="11.25" hidden="true" customHeight="false" outlineLevel="0" collapsed="false">
      <c r="A184" s="41"/>
      <c r="B184" s="41"/>
      <c r="C184" s="41" t="s">
        <v>92</v>
      </c>
      <c r="D184" s="46" t="s">
        <v>93</v>
      </c>
      <c r="E184" s="69"/>
      <c r="F184" s="70"/>
      <c r="G184" s="45" t="e">
        <f aca="false">F184/E184*100</f>
        <v>#DIV/0!</v>
      </c>
      <c r="H184" s="71"/>
      <c r="I184" s="71"/>
      <c r="J184" s="71"/>
      <c r="K184" s="71"/>
      <c r="L184" s="43" t="n">
        <f aca="false">E184-O184</f>
        <v>0</v>
      </c>
      <c r="M184" s="44" t="n">
        <f aca="false">F184-P184</f>
        <v>0</v>
      </c>
      <c r="N184" s="45" t="e">
        <f aca="false">M184/L184*100</f>
        <v>#DIV/0!</v>
      </c>
      <c r="O184" s="69" t="n">
        <v>0</v>
      </c>
      <c r="P184" s="70" t="n">
        <v>0</v>
      </c>
      <c r="Q184" s="45" t="e">
        <f aca="false">P184/O184*100</f>
        <v>#DIV/0!</v>
      </c>
    </row>
    <row r="185" s="72" customFormat="true" ht="11.25" hidden="true" customHeight="false" outlineLevel="0" collapsed="false">
      <c r="A185" s="41"/>
      <c r="B185" s="41"/>
      <c r="C185" s="41" t="s">
        <v>12</v>
      </c>
      <c r="D185" s="46" t="s">
        <v>13</v>
      </c>
      <c r="E185" s="69"/>
      <c r="F185" s="70"/>
      <c r="G185" s="45" t="e">
        <f aca="false">F185/E185*100</f>
        <v>#DIV/0!</v>
      </c>
      <c r="H185" s="71"/>
      <c r="I185" s="71"/>
      <c r="J185" s="71"/>
      <c r="K185" s="71"/>
      <c r="L185" s="43" t="n">
        <f aca="false">E185-O185</f>
        <v>0</v>
      </c>
      <c r="M185" s="44" t="n">
        <f aca="false">F185-P185</f>
        <v>0</v>
      </c>
      <c r="N185" s="45" t="e">
        <f aca="false">M185/L185*100</f>
        <v>#DIV/0!</v>
      </c>
      <c r="O185" s="69" t="n">
        <v>0</v>
      </c>
      <c r="P185" s="70" t="n">
        <v>0</v>
      </c>
      <c r="Q185" s="45" t="e">
        <f aca="false">P185/O185*100</f>
        <v>#DIV/0!</v>
      </c>
    </row>
    <row r="186" s="72" customFormat="true" ht="11.25" hidden="true" customHeight="false" outlineLevel="0" collapsed="false">
      <c r="A186" s="41"/>
      <c r="B186" s="41"/>
      <c r="C186" s="41" t="s">
        <v>14</v>
      </c>
      <c r="D186" s="46" t="s">
        <v>15</v>
      </c>
      <c r="E186" s="69"/>
      <c r="F186" s="70"/>
      <c r="G186" s="45" t="e">
        <f aca="false">F186/E186*100</f>
        <v>#DIV/0!</v>
      </c>
      <c r="H186" s="71"/>
      <c r="I186" s="71"/>
      <c r="J186" s="71"/>
      <c r="K186" s="71"/>
      <c r="L186" s="43" t="n">
        <f aca="false">E186-O186</f>
        <v>0</v>
      </c>
      <c r="M186" s="44" t="n">
        <f aca="false">F186-P186</f>
        <v>0</v>
      </c>
      <c r="N186" s="45" t="e">
        <f aca="false">M186/L186*100</f>
        <v>#DIV/0!</v>
      </c>
      <c r="O186" s="69" t="n">
        <v>0</v>
      </c>
      <c r="P186" s="70" t="n">
        <v>0</v>
      </c>
      <c r="Q186" s="45" t="e">
        <f aca="false">P186/O186*100</f>
        <v>#DIV/0!</v>
      </c>
    </row>
    <row r="187" s="72" customFormat="true" ht="11.25" hidden="true" customHeight="false" outlineLevel="0" collapsed="false">
      <c r="A187" s="41"/>
      <c r="B187" s="41"/>
      <c r="C187" s="41" t="s">
        <v>16</v>
      </c>
      <c r="D187" s="46" t="s">
        <v>17</v>
      </c>
      <c r="E187" s="69"/>
      <c r="F187" s="70"/>
      <c r="G187" s="45" t="e">
        <f aca="false">F187/E187*100</f>
        <v>#DIV/0!</v>
      </c>
      <c r="H187" s="71"/>
      <c r="I187" s="71"/>
      <c r="J187" s="71"/>
      <c r="K187" s="71"/>
      <c r="L187" s="43" t="n">
        <f aca="false">E187-O187</f>
        <v>0</v>
      </c>
      <c r="M187" s="44" t="n">
        <f aca="false">F187-P187</f>
        <v>0</v>
      </c>
      <c r="N187" s="45" t="e">
        <f aca="false">M187/L187*100</f>
        <v>#DIV/0!</v>
      </c>
      <c r="O187" s="69" t="n">
        <v>0</v>
      </c>
      <c r="P187" s="70" t="n">
        <v>0</v>
      </c>
      <c r="Q187" s="45" t="e">
        <f aca="false">P187/O187*100</f>
        <v>#DIV/0!</v>
      </c>
    </row>
    <row r="188" s="72" customFormat="true" ht="11.25" hidden="true" customHeight="false" outlineLevel="0" collapsed="false">
      <c r="A188" s="41"/>
      <c r="B188" s="41"/>
      <c r="C188" s="41" t="s">
        <v>16</v>
      </c>
      <c r="D188" s="46" t="s">
        <v>17</v>
      </c>
      <c r="E188" s="69"/>
      <c r="F188" s="70"/>
      <c r="G188" s="45" t="e">
        <f aca="false">F188/E188*100</f>
        <v>#DIV/0!</v>
      </c>
      <c r="H188" s="71"/>
      <c r="I188" s="71"/>
      <c r="J188" s="71"/>
      <c r="K188" s="71"/>
      <c r="L188" s="43" t="n">
        <f aca="false">E188-O188</f>
        <v>0</v>
      </c>
      <c r="M188" s="44" t="n">
        <f aca="false">F188-P188</f>
        <v>0</v>
      </c>
      <c r="N188" s="45" t="e">
        <f aca="false">M188/L188*100</f>
        <v>#DIV/0!</v>
      </c>
      <c r="O188" s="69" t="n">
        <v>0</v>
      </c>
      <c r="P188" s="70" t="n">
        <v>0</v>
      </c>
      <c r="Q188" s="45" t="e">
        <f aca="false">P188/O188*100</f>
        <v>#DIV/0!</v>
      </c>
    </row>
    <row r="189" s="72" customFormat="true" ht="11.25" hidden="true" customHeight="false" outlineLevel="0" collapsed="false">
      <c r="A189" s="41"/>
      <c r="B189" s="41"/>
      <c r="C189" s="41" t="s">
        <v>50</v>
      </c>
      <c r="D189" s="46" t="s">
        <v>51</v>
      </c>
      <c r="E189" s="69"/>
      <c r="F189" s="70"/>
      <c r="G189" s="45" t="e">
        <f aca="false">F189/E189*100</f>
        <v>#DIV/0!</v>
      </c>
      <c r="H189" s="71"/>
      <c r="I189" s="71"/>
      <c r="J189" s="71"/>
      <c r="K189" s="71"/>
      <c r="L189" s="43" t="n">
        <f aca="false">E189-O189</f>
        <v>0</v>
      </c>
      <c r="M189" s="44" t="n">
        <f aca="false">F189-P189</f>
        <v>0</v>
      </c>
      <c r="N189" s="45" t="e">
        <f aca="false">M189/L189*100</f>
        <v>#DIV/0!</v>
      </c>
      <c r="O189" s="69" t="n">
        <v>0</v>
      </c>
      <c r="P189" s="70" t="n">
        <v>0</v>
      </c>
      <c r="Q189" s="45" t="e">
        <f aca="false">P189/O189*100</f>
        <v>#DIV/0!</v>
      </c>
    </row>
    <row r="190" s="72" customFormat="true" ht="10.5" hidden="true" customHeight="true" outlineLevel="0" collapsed="false">
      <c r="A190" s="41"/>
      <c r="B190" s="41"/>
      <c r="C190" s="41" t="s">
        <v>165</v>
      </c>
      <c r="D190" s="42" t="s">
        <v>166</v>
      </c>
      <c r="E190" s="69"/>
      <c r="F190" s="70"/>
      <c r="G190" s="45" t="e">
        <f aca="false">F190/E190*100</f>
        <v>#DIV/0!</v>
      </c>
      <c r="H190" s="71"/>
      <c r="I190" s="71"/>
      <c r="J190" s="71"/>
      <c r="K190" s="71"/>
      <c r="L190" s="43" t="n">
        <f aca="false">E190-O190</f>
        <v>0</v>
      </c>
      <c r="M190" s="44" t="n">
        <f aca="false">F190-P190</f>
        <v>0</v>
      </c>
      <c r="N190" s="45" t="e">
        <f aca="false">M190/L190*100</f>
        <v>#DIV/0!</v>
      </c>
      <c r="O190" s="69" t="n">
        <v>0</v>
      </c>
      <c r="P190" s="70" t="n">
        <v>0</v>
      </c>
      <c r="Q190" s="45" t="e">
        <f aca="false">P190/O190*100</f>
        <v>#DIV/0!</v>
      </c>
    </row>
    <row r="191" s="72" customFormat="true" ht="11.25" hidden="true" customHeight="false" outlineLevel="0" collapsed="false">
      <c r="A191" s="41"/>
      <c r="B191" s="41"/>
      <c r="C191" s="41" t="s">
        <v>18</v>
      </c>
      <c r="D191" s="46" t="s">
        <v>19</v>
      </c>
      <c r="E191" s="69"/>
      <c r="F191" s="70"/>
      <c r="G191" s="45" t="e">
        <f aca="false">F191/E191*100</f>
        <v>#DIV/0!</v>
      </c>
      <c r="H191" s="71"/>
      <c r="I191" s="71"/>
      <c r="J191" s="71"/>
      <c r="K191" s="71"/>
      <c r="L191" s="43" t="n">
        <f aca="false">E191-O191</f>
        <v>0</v>
      </c>
      <c r="M191" s="44" t="n">
        <f aca="false">F191-P191</f>
        <v>0</v>
      </c>
      <c r="N191" s="45" t="e">
        <f aca="false">M191/L191*100</f>
        <v>#DIV/0!</v>
      </c>
      <c r="O191" s="69" t="n">
        <v>0</v>
      </c>
      <c r="P191" s="70" t="n">
        <v>0</v>
      </c>
      <c r="Q191" s="45" t="e">
        <f aca="false">P191/O191*100</f>
        <v>#DIV/0!</v>
      </c>
    </row>
    <row r="192" s="72" customFormat="true" ht="11.25" hidden="true" customHeight="false" outlineLevel="0" collapsed="false">
      <c r="A192" s="41"/>
      <c r="B192" s="41"/>
      <c r="C192" s="41" t="s">
        <v>86</v>
      </c>
      <c r="D192" s="46" t="s">
        <v>87</v>
      </c>
      <c r="E192" s="69"/>
      <c r="F192" s="70"/>
      <c r="G192" s="45" t="e">
        <f aca="false">F192/E192*100</f>
        <v>#DIV/0!</v>
      </c>
      <c r="H192" s="71"/>
      <c r="I192" s="71"/>
      <c r="J192" s="71"/>
      <c r="K192" s="71"/>
      <c r="L192" s="43" t="n">
        <f aca="false">E192-O192</f>
        <v>0</v>
      </c>
      <c r="M192" s="44" t="n">
        <f aca="false">F192-P192</f>
        <v>0</v>
      </c>
      <c r="N192" s="45" t="e">
        <f aca="false">M192/L192*100</f>
        <v>#DIV/0!</v>
      </c>
      <c r="O192" s="69" t="n">
        <v>0</v>
      </c>
      <c r="P192" s="70" t="n">
        <v>0</v>
      </c>
      <c r="Q192" s="45" t="e">
        <f aca="false">P192/O192*100</f>
        <v>#DIV/0!</v>
      </c>
    </row>
    <row r="193" s="72" customFormat="true" ht="11.25" hidden="true" customHeight="false" outlineLevel="0" collapsed="false">
      <c r="A193" s="41"/>
      <c r="B193" s="41"/>
      <c r="C193" s="41" t="s">
        <v>102</v>
      </c>
      <c r="D193" s="46" t="s">
        <v>103</v>
      </c>
      <c r="E193" s="69"/>
      <c r="F193" s="70"/>
      <c r="G193" s="45" t="e">
        <f aca="false">F193/E193*100</f>
        <v>#DIV/0!</v>
      </c>
      <c r="H193" s="71"/>
      <c r="I193" s="71"/>
      <c r="J193" s="71"/>
      <c r="K193" s="71"/>
      <c r="L193" s="43" t="n">
        <f aca="false">E193-O193</f>
        <v>0</v>
      </c>
      <c r="M193" s="44" t="n">
        <f aca="false">F193-P193</f>
        <v>0</v>
      </c>
      <c r="N193" s="45" t="e">
        <f aca="false">M193/L193*100</f>
        <v>#DIV/0!</v>
      </c>
      <c r="O193" s="69" t="n">
        <v>0</v>
      </c>
      <c r="P193" s="70" t="n">
        <v>0</v>
      </c>
      <c r="Q193" s="45" t="e">
        <f aca="false">P193/O193*100</f>
        <v>#DIV/0!</v>
      </c>
    </row>
    <row r="194" s="72" customFormat="true" ht="11.25" hidden="false" customHeight="false" outlineLevel="0" collapsed="false">
      <c r="A194" s="41"/>
      <c r="B194" s="41" t="s">
        <v>171</v>
      </c>
      <c r="C194" s="41"/>
      <c r="D194" s="42" t="s">
        <v>172</v>
      </c>
      <c r="E194" s="69" t="n">
        <v>1309394</v>
      </c>
      <c r="F194" s="70" t="n">
        <v>1191813.64</v>
      </c>
      <c r="G194" s="45" t="n">
        <f aca="false">F194/E194*100</f>
        <v>91.0202460069314</v>
      </c>
      <c r="H194" s="71"/>
      <c r="I194" s="71"/>
      <c r="J194" s="71"/>
      <c r="K194" s="71"/>
      <c r="L194" s="43" t="n">
        <f aca="false">E194-O194</f>
        <v>1309394</v>
      </c>
      <c r="M194" s="44" t="n">
        <f aca="false">F194-P194</f>
        <v>1191813.64</v>
      </c>
      <c r="N194" s="45" t="n">
        <f aca="false">M194/L194*100</f>
        <v>91.0202460069314</v>
      </c>
      <c r="O194" s="69" t="n">
        <f aca="false">SUM(O182:O193)</f>
        <v>0</v>
      </c>
      <c r="P194" s="70" t="n">
        <v>0</v>
      </c>
      <c r="Q194" s="45" t="n">
        <v>0</v>
      </c>
    </row>
    <row r="195" s="72" customFormat="true" ht="45" hidden="true" customHeight="false" outlineLevel="0" collapsed="false">
      <c r="A195" s="41"/>
      <c r="B195" s="41"/>
      <c r="C195" s="41" t="s">
        <v>173</v>
      </c>
      <c r="D195" s="42" t="s">
        <v>174</v>
      </c>
      <c r="E195" s="69"/>
      <c r="F195" s="70"/>
      <c r="G195" s="45" t="e">
        <f aca="false">F195/E195*100</f>
        <v>#DIV/0!</v>
      </c>
      <c r="H195" s="71"/>
      <c r="I195" s="71"/>
      <c r="J195" s="71"/>
      <c r="K195" s="71"/>
      <c r="L195" s="43" t="n">
        <f aca="false">E195-O195</f>
        <v>0</v>
      </c>
      <c r="M195" s="44" t="n">
        <f aca="false">F195-P195</f>
        <v>0</v>
      </c>
      <c r="N195" s="45" t="e">
        <f aca="false">M195/L195*100</f>
        <v>#DIV/0!</v>
      </c>
      <c r="O195" s="69" t="n">
        <v>0</v>
      </c>
      <c r="P195" s="70" t="n">
        <v>0</v>
      </c>
      <c r="Q195" s="45" t="e">
        <f aca="false">P195/O195*100</f>
        <v>#DIV/0!</v>
      </c>
    </row>
    <row r="196" s="72" customFormat="true" ht="24" hidden="true" customHeight="true" outlineLevel="0" collapsed="false">
      <c r="A196" s="41"/>
      <c r="B196" s="41"/>
      <c r="C196" s="41" t="s">
        <v>175</v>
      </c>
      <c r="D196" s="42" t="s">
        <v>176</v>
      </c>
      <c r="E196" s="69"/>
      <c r="F196" s="70"/>
      <c r="G196" s="45" t="e">
        <f aca="false">F196/E196*100</f>
        <v>#DIV/0!</v>
      </c>
      <c r="H196" s="71"/>
      <c r="I196" s="71"/>
      <c r="J196" s="71"/>
      <c r="K196" s="71"/>
      <c r="L196" s="43" t="n">
        <f aca="false">E196-O196</f>
        <v>0</v>
      </c>
      <c r="M196" s="44" t="n">
        <f aca="false">F196-P196</f>
        <v>0</v>
      </c>
      <c r="N196" s="45" t="e">
        <f aca="false">M196/L196*100</f>
        <v>#DIV/0!</v>
      </c>
      <c r="O196" s="69" t="n">
        <v>0</v>
      </c>
      <c r="P196" s="70" t="n">
        <v>0</v>
      </c>
      <c r="Q196" s="45" t="e">
        <f aca="false">P196/O196*100</f>
        <v>#DIV/0!</v>
      </c>
    </row>
    <row r="197" s="72" customFormat="true" ht="11.25" hidden="true" customHeight="false" outlineLevel="0" collapsed="false">
      <c r="A197" s="41"/>
      <c r="B197" s="41"/>
      <c r="C197" s="41" t="s">
        <v>90</v>
      </c>
      <c r="D197" s="42" t="s">
        <v>91</v>
      </c>
      <c r="E197" s="69"/>
      <c r="F197" s="70"/>
      <c r="G197" s="45" t="e">
        <f aca="false">F197/E197*100</f>
        <v>#DIV/0!</v>
      </c>
      <c r="H197" s="71"/>
      <c r="I197" s="71"/>
      <c r="J197" s="71"/>
      <c r="K197" s="71"/>
      <c r="L197" s="43" t="n">
        <f aca="false">E197-O197</f>
        <v>0</v>
      </c>
      <c r="M197" s="44" t="n">
        <f aca="false">F197-P197</f>
        <v>0</v>
      </c>
      <c r="N197" s="45" t="e">
        <f aca="false">M197/L197*100</f>
        <v>#DIV/0!</v>
      </c>
      <c r="O197" s="69" t="n">
        <v>0</v>
      </c>
      <c r="P197" s="70" t="n">
        <v>0</v>
      </c>
      <c r="Q197" s="45" t="e">
        <f aca="false">P197/O197*100</f>
        <v>#DIV/0!</v>
      </c>
    </row>
    <row r="198" s="72" customFormat="true" ht="11.25" hidden="true" customHeight="false" outlineLevel="0" collapsed="false">
      <c r="A198" s="41"/>
      <c r="B198" s="41"/>
      <c r="C198" s="41" t="s">
        <v>80</v>
      </c>
      <c r="D198" s="46" t="s">
        <v>81</v>
      </c>
      <c r="E198" s="69"/>
      <c r="F198" s="70"/>
      <c r="G198" s="45" t="e">
        <f aca="false">F198/E198*100</f>
        <v>#DIV/0!</v>
      </c>
      <c r="H198" s="71"/>
      <c r="I198" s="71"/>
      <c r="J198" s="71"/>
      <c r="K198" s="71"/>
      <c r="L198" s="43" t="n">
        <f aca="false">E198-O198</f>
        <v>0</v>
      </c>
      <c r="M198" s="44" t="n">
        <f aca="false">F198-P198</f>
        <v>0</v>
      </c>
      <c r="N198" s="45" t="e">
        <f aca="false">M198/L198*100</f>
        <v>#DIV/0!</v>
      </c>
      <c r="O198" s="69" t="n">
        <v>0</v>
      </c>
      <c r="P198" s="70" t="n">
        <v>0</v>
      </c>
      <c r="Q198" s="45" t="e">
        <f aca="false">P198/O198*100</f>
        <v>#DIV/0!</v>
      </c>
    </row>
    <row r="199" s="72" customFormat="true" ht="11.25" hidden="true" customHeight="false" outlineLevel="0" collapsed="false">
      <c r="A199" s="41"/>
      <c r="B199" s="41"/>
      <c r="C199" s="41" t="s">
        <v>92</v>
      </c>
      <c r="D199" s="46" t="s">
        <v>93</v>
      </c>
      <c r="E199" s="69"/>
      <c r="F199" s="70"/>
      <c r="G199" s="45" t="e">
        <f aca="false">F199/E199*100</f>
        <v>#DIV/0!</v>
      </c>
      <c r="H199" s="71"/>
      <c r="I199" s="71"/>
      <c r="J199" s="71"/>
      <c r="K199" s="71"/>
      <c r="L199" s="43" t="n">
        <f aca="false">E199-O199</f>
        <v>0</v>
      </c>
      <c r="M199" s="44" t="n">
        <f aca="false">F199-P199</f>
        <v>0</v>
      </c>
      <c r="N199" s="45" t="e">
        <f aca="false">M199/L199*100</f>
        <v>#DIV/0!</v>
      </c>
      <c r="O199" s="69" t="n">
        <v>0</v>
      </c>
      <c r="P199" s="70" t="n">
        <v>0</v>
      </c>
      <c r="Q199" s="45" t="e">
        <f aca="false">P199/O199*100</f>
        <v>#DIV/0!</v>
      </c>
    </row>
    <row r="200" s="72" customFormat="true" ht="11.25" hidden="true" customHeight="false" outlineLevel="0" collapsed="false">
      <c r="A200" s="41"/>
      <c r="B200" s="41"/>
      <c r="C200" s="41" t="s">
        <v>12</v>
      </c>
      <c r="D200" s="46" t="s">
        <v>13</v>
      </c>
      <c r="E200" s="69"/>
      <c r="F200" s="70"/>
      <c r="G200" s="45" t="e">
        <f aca="false">F200/E200*100</f>
        <v>#DIV/0!</v>
      </c>
      <c r="H200" s="71"/>
      <c r="I200" s="71"/>
      <c r="J200" s="71"/>
      <c r="K200" s="71"/>
      <c r="L200" s="43" t="n">
        <f aca="false">E200-O200</f>
        <v>0</v>
      </c>
      <c r="M200" s="44" t="n">
        <f aca="false">F200-P200</f>
        <v>0</v>
      </c>
      <c r="N200" s="45" t="e">
        <f aca="false">M200/L200*100</f>
        <v>#DIV/0!</v>
      </c>
      <c r="O200" s="69" t="n">
        <v>0</v>
      </c>
      <c r="P200" s="70" t="n">
        <v>0</v>
      </c>
      <c r="Q200" s="45" t="e">
        <f aca="false">P200/O200*100</f>
        <v>#DIV/0!</v>
      </c>
    </row>
    <row r="201" s="72" customFormat="true" ht="11.25" hidden="true" customHeight="false" outlineLevel="0" collapsed="false">
      <c r="A201" s="41"/>
      <c r="B201" s="41"/>
      <c r="C201" s="41" t="s">
        <v>14</v>
      </c>
      <c r="D201" s="46" t="s">
        <v>15</v>
      </c>
      <c r="E201" s="69"/>
      <c r="F201" s="70"/>
      <c r="G201" s="45" t="e">
        <f aca="false">F201/E201*100</f>
        <v>#DIV/0!</v>
      </c>
      <c r="H201" s="71"/>
      <c r="I201" s="71"/>
      <c r="J201" s="71"/>
      <c r="K201" s="71"/>
      <c r="L201" s="43" t="n">
        <f aca="false">E201-O201</f>
        <v>0</v>
      </c>
      <c r="M201" s="44" t="n">
        <f aca="false">F201-P201</f>
        <v>0</v>
      </c>
      <c r="N201" s="45" t="e">
        <f aca="false">M201/L201*100</f>
        <v>#DIV/0!</v>
      </c>
      <c r="O201" s="69" t="n">
        <v>0</v>
      </c>
      <c r="P201" s="70" t="n">
        <v>0</v>
      </c>
      <c r="Q201" s="45" t="e">
        <f aca="false">P201/O201*100</f>
        <v>#DIV/0!</v>
      </c>
    </row>
    <row r="202" s="72" customFormat="true" ht="11.25" hidden="true" customHeight="false" outlineLevel="0" collapsed="false">
      <c r="A202" s="41"/>
      <c r="B202" s="41"/>
      <c r="C202" s="41" t="s">
        <v>16</v>
      </c>
      <c r="D202" s="46" t="s">
        <v>17</v>
      </c>
      <c r="E202" s="69"/>
      <c r="F202" s="70"/>
      <c r="G202" s="45" t="e">
        <f aca="false">F202/E202*100</f>
        <v>#DIV/0!</v>
      </c>
      <c r="H202" s="71"/>
      <c r="I202" s="71"/>
      <c r="J202" s="71"/>
      <c r="K202" s="71"/>
      <c r="L202" s="43" t="n">
        <f aca="false">E202-O202</f>
        <v>0</v>
      </c>
      <c r="M202" s="44" t="n">
        <f aca="false">F202-P202</f>
        <v>0</v>
      </c>
      <c r="N202" s="45" t="e">
        <f aca="false">M202/L202*100</f>
        <v>#DIV/0!</v>
      </c>
      <c r="O202" s="69" t="n">
        <v>0</v>
      </c>
      <c r="P202" s="70" t="n">
        <v>0</v>
      </c>
      <c r="Q202" s="45" t="e">
        <f aca="false">P202/O202*100</f>
        <v>#DIV/0!</v>
      </c>
    </row>
    <row r="203" s="72" customFormat="true" ht="11.25" hidden="true" customHeight="false" outlineLevel="0" collapsed="false">
      <c r="A203" s="41"/>
      <c r="B203" s="41"/>
      <c r="C203" s="41" t="s">
        <v>50</v>
      </c>
      <c r="D203" s="46" t="s">
        <v>51</v>
      </c>
      <c r="E203" s="69"/>
      <c r="F203" s="70"/>
      <c r="G203" s="45" t="e">
        <f aca="false">F203/E203*100</f>
        <v>#DIV/0!</v>
      </c>
      <c r="H203" s="71"/>
      <c r="I203" s="71"/>
      <c r="J203" s="71"/>
      <c r="K203" s="71"/>
      <c r="L203" s="43" t="n">
        <f aca="false">E203-O203</f>
        <v>0</v>
      </c>
      <c r="M203" s="44" t="n">
        <f aca="false">F203-P203</f>
        <v>0</v>
      </c>
      <c r="N203" s="45" t="e">
        <f aca="false">M203/L203*100</f>
        <v>#DIV/0!</v>
      </c>
      <c r="O203" s="69" t="n">
        <v>0</v>
      </c>
      <c r="P203" s="70" t="n">
        <v>0</v>
      </c>
      <c r="Q203" s="45" t="e">
        <f aca="false">P203/O203*100</f>
        <v>#DIV/0!</v>
      </c>
    </row>
    <row r="204" s="72" customFormat="true" ht="22.5" hidden="true" customHeight="false" outlineLevel="0" collapsed="false">
      <c r="A204" s="41"/>
      <c r="B204" s="41"/>
      <c r="C204" s="41" t="s">
        <v>165</v>
      </c>
      <c r="D204" s="42" t="s">
        <v>177</v>
      </c>
      <c r="E204" s="69"/>
      <c r="F204" s="70"/>
      <c r="G204" s="45" t="e">
        <f aca="false">F204/E204*100</f>
        <v>#DIV/0!</v>
      </c>
      <c r="H204" s="71"/>
      <c r="I204" s="71"/>
      <c r="J204" s="71"/>
      <c r="K204" s="71"/>
      <c r="L204" s="43" t="n">
        <f aca="false">E204-O204</f>
        <v>0</v>
      </c>
      <c r="M204" s="44" t="n">
        <f aca="false">F204-P204</f>
        <v>0</v>
      </c>
      <c r="N204" s="45" t="e">
        <f aca="false">M204/L204*100</f>
        <v>#DIV/0!</v>
      </c>
      <c r="O204" s="69" t="n">
        <v>0</v>
      </c>
      <c r="P204" s="70" t="n">
        <v>0</v>
      </c>
      <c r="Q204" s="45" t="e">
        <f aca="false">P204/O204*100</f>
        <v>#DIV/0!</v>
      </c>
    </row>
    <row r="205" s="72" customFormat="true" ht="11.25" hidden="true" customHeight="false" outlineLevel="0" collapsed="false">
      <c r="A205" s="41"/>
      <c r="B205" s="41"/>
      <c r="C205" s="41" t="s">
        <v>60</v>
      </c>
      <c r="D205" s="46" t="s">
        <v>61</v>
      </c>
      <c r="E205" s="69"/>
      <c r="F205" s="70"/>
      <c r="G205" s="45" t="e">
        <f aca="false">F205/E205*100</f>
        <v>#DIV/0!</v>
      </c>
      <c r="H205" s="71"/>
      <c r="I205" s="71"/>
      <c r="J205" s="71"/>
      <c r="K205" s="71"/>
      <c r="L205" s="43" t="n">
        <f aca="false">E205-O205</f>
        <v>0</v>
      </c>
      <c r="M205" s="44" t="n">
        <f aca="false">F205-P205</f>
        <v>0</v>
      </c>
      <c r="N205" s="45" t="e">
        <f aca="false">M205/L205*100</f>
        <v>#DIV/0!</v>
      </c>
      <c r="O205" s="69" t="n">
        <v>0</v>
      </c>
      <c r="P205" s="70" t="n">
        <v>0</v>
      </c>
      <c r="Q205" s="45" t="e">
        <f aca="false">P205/O205*100</f>
        <v>#DIV/0!</v>
      </c>
    </row>
    <row r="206" s="72" customFormat="true" ht="11.25" hidden="true" customHeight="false" outlineLevel="0" collapsed="false">
      <c r="A206" s="41"/>
      <c r="B206" s="41"/>
      <c r="C206" s="41" t="s">
        <v>52</v>
      </c>
      <c r="D206" s="46" t="s">
        <v>53</v>
      </c>
      <c r="E206" s="69"/>
      <c r="F206" s="70"/>
      <c r="G206" s="45" t="e">
        <f aca="false">F206/E206*100</f>
        <v>#DIV/0!</v>
      </c>
      <c r="H206" s="71"/>
      <c r="I206" s="71"/>
      <c r="J206" s="71"/>
      <c r="K206" s="71"/>
      <c r="L206" s="43" t="n">
        <f aca="false">E206-O206</f>
        <v>0</v>
      </c>
      <c r="M206" s="44" t="n">
        <f aca="false">F206-P206</f>
        <v>0</v>
      </c>
      <c r="N206" s="45" t="e">
        <f aca="false">M206/L206*100</f>
        <v>#DIV/0!</v>
      </c>
      <c r="O206" s="69" t="n">
        <v>0</v>
      </c>
      <c r="P206" s="70" t="n">
        <v>0</v>
      </c>
      <c r="Q206" s="45" t="e">
        <f aca="false">P206/O206*100</f>
        <v>#DIV/0!</v>
      </c>
    </row>
    <row r="207" s="72" customFormat="true" ht="11.25" hidden="true" customHeight="false" outlineLevel="0" collapsed="false">
      <c r="A207" s="41"/>
      <c r="B207" s="41"/>
      <c r="C207" s="41" t="s">
        <v>18</v>
      </c>
      <c r="D207" s="46" t="s">
        <v>19</v>
      </c>
      <c r="E207" s="69"/>
      <c r="F207" s="70"/>
      <c r="G207" s="45" t="e">
        <f aca="false">F207/E207*100</f>
        <v>#DIV/0!</v>
      </c>
      <c r="H207" s="71"/>
      <c r="I207" s="71"/>
      <c r="J207" s="71"/>
      <c r="K207" s="71"/>
      <c r="L207" s="43" t="n">
        <f aca="false">E207-O207</f>
        <v>0</v>
      </c>
      <c r="M207" s="44" t="n">
        <f aca="false">F207-P207</f>
        <v>0</v>
      </c>
      <c r="N207" s="45" t="e">
        <f aca="false">M207/L207*100</f>
        <v>#DIV/0!</v>
      </c>
      <c r="O207" s="69" t="n">
        <v>0</v>
      </c>
      <c r="P207" s="70" t="n">
        <v>0</v>
      </c>
      <c r="Q207" s="45" t="e">
        <f aca="false">P207/O207*100</f>
        <v>#DIV/0!</v>
      </c>
    </row>
    <row r="208" s="72" customFormat="true" ht="22.5" hidden="true" customHeight="false" outlineLevel="0" collapsed="false">
      <c r="A208" s="41"/>
      <c r="B208" s="41"/>
      <c r="C208" s="41" t="s">
        <v>98</v>
      </c>
      <c r="D208" s="42" t="s">
        <v>99</v>
      </c>
      <c r="E208" s="69"/>
      <c r="F208" s="70"/>
      <c r="G208" s="45" t="e">
        <f aca="false">F208/E208*100</f>
        <v>#DIV/0!</v>
      </c>
      <c r="H208" s="71"/>
      <c r="I208" s="71"/>
      <c r="J208" s="71"/>
      <c r="K208" s="71"/>
      <c r="L208" s="43" t="n">
        <f aca="false">E208-O208</f>
        <v>0</v>
      </c>
      <c r="M208" s="44" t="n">
        <f aca="false">F208-P208</f>
        <v>0</v>
      </c>
      <c r="N208" s="45" t="e">
        <f aca="false">M208/L208*100</f>
        <v>#DIV/0!</v>
      </c>
      <c r="O208" s="69" t="n">
        <v>0</v>
      </c>
      <c r="P208" s="70" t="n">
        <v>0</v>
      </c>
      <c r="Q208" s="45" t="e">
        <f aca="false">P208/O208*100</f>
        <v>#DIV/0!</v>
      </c>
    </row>
    <row r="209" s="72" customFormat="true" ht="22.5" hidden="true" customHeight="false" outlineLevel="0" collapsed="false">
      <c r="A209" s="41"/>
      <c r="B209" s="41"/>
      <c r="C209" s="41" t="s">
        <v>100</v>
      </c>
      <c r="D209" s="42" t="s">
        <v>101</v>
      </c>
      <c r="E209" s="69"/>
      <c r="F209" s="70"/>
      <c r="G209" s="45" t="e">
        <f aca="false">F209/E209*100</f>
        <v>#DIV/0!</v>
      </c>
      <c r="H209" s="71"/>
      <c r="I209" s="71"/>
      <c r="J209" s="71"/>
      <c r="K209" s="71"/>
      <c r="L209" s="43" t="n">
        <f aca="false">E209-O209</f>
        <v>0</v>
      </c>
      <c r="M209" s="44" t="n">
        <f aca="false">F209-P209</f>
        <v>0</v>
      </c>
      <c r="N209" s="45" t="e">
        <f aca="false">M209/L209*100</f>
        <v>#DIV/0!</v>
      </c>
      <c r="O209" s="69" t="n">
        <v>0</v>
      </c>
      <c r="P209" s="70" t="n">
        <v>0</v>
      </c>
      <c r="Q209" s="45" t="e">
        <f aca="false">P209/O209*100</f>
        <v>#DIV/0!</v>
      </c>
    </row>
    <row r="210" s="72" customFormat="true" ht="11.25" hidden="true" customHeight="false" outlineLevel="0" collapsed="false">
      <c r="A210" s="41"/>
      <c r="B210" s="41"/>
      <c r="C210" s="41" t="s">
        <v>86</v>
      </c>
      <c r="D210" s="46" t="s">
        <v>87</v>
      </c>
      <c r="E210" s="69"/>
      <c r="F210" s="70"/>
      <c r="G210" s="45" t="e">
        <f aca="false">F210/E210*100</f>
        <v>#DIV/0!</v>
      </c>
      <c r="H210" s="71"/>
      <c r="I210" s="71"/>
      <c r="J210" s="71"/>
      <c r="K210" s="71"/>
      <c r="L210" s="43" t="n">
        <f aca="false">E210-O210</f>
        <v>0</v>
      </c>
      <c r="M210" s="44" t="n">
        <f aca="false">F210-P210</f>
        <v>0</v>
      </c>
      <c r="N210" s="45" t="e">
        <f aca="false">M210/L210*100</f>
        <v>#DIV/0!</v>
      </c>
      <c r="O210" s="69" t="n">
        <v>0</v>
      </c>
      <c r="P210" s="70" t="n">
        <v>0</v>
      </c>
      <c r="Q210" s="45" t="e">
        <f aca="false">P210/O210*100</f>
        <v>#DIV/0!</v>
      </c>
    </row>
    <row r="211" s="72" customFormat="true" ht="11.25" hidden="true" customHeight="false" outlineLevel="0" collapsed="false">
      <c r="A211" s="41"/>
      <c r="B211" s="41"/>
      <c r="C211" s="41" t="s">
        <v>30</v>
      </c>
      <c r="D211" s="46" t="s">
        <v>31</v>
      </c>
      <c r="E211" s="69"/>
      <c r="F211" s="70"/>
      <c r="G211" s="45" t="e">
        <f aca="false">F211/E211*100</f>
        <v>#DIV/0!</v>
      </c>
      <c r="H211" s="71"/>
      <c r="I211" s="71"/>
      <c r="J211" s="71"/>
      <c r="K211" s="71"/>
      <c r="L211" s="43" t="n">
        <f aca="false">E211-O211</f>
        <v>0</v>
      </c>
      <c r="M211" s="44" t="n">
        <f aca="false">F211-P211</f>
        <v>0</v>
      </c>
      <c r="N211" s="45" t="e">
        <f aca="false">M211/L211*100</f>
        <v>#DIV/0!</v>
      </c>
      <c r="O211" s="69" t="n">
        <v>0</v>
      </c>
      <c r="P211" s="70" t="n">
        <v>0</v>
      </c>
      <c r="Q211" s="45" t="e">
        <f aca="false">P211/O211*100</f>
        <v>#DIV/0!</v>
      </c>
    </row>
    <row r="212" s="72" customFormat="true" ht="11.25" hidden="true" customHeight="false" outlineLevel="0" collapsed="false">
      <c r="A212" s="41"/>
      <c r="B212" s="41"/>
      <c r="C212" s="41" t="s">
        <v>102</v>
      </c>
      <c r="D212" s="46" t="s">
        <v>103</v>
      </c>
      <c r="E212" s="69"/>
      <c r="F212" s="70"/>
      <c r="G212" s="45" t="e">
        <f aca="false">F212/E212*100</f>
        <v>#DIV/0!</v>
      </c>
      <c r="H212" s="71"/>
      <c r="I212" s="71"/>
      <c r="J212" s="71"/>
      <c r="K212" s="71"/>
      <c r="L212" s="43" t="n">
        <f aca="false">E212-O212</f>
        <v>0</v>
      </c>
      <c r="M212" s="44" t="n">
        <f aca="false">F212-P212</f>
        <v>0</v>
      </c>
      <c r="N212" s="45" t="e">
        <f aca="false">M212/L212*100</f>
        <v>#DIV/0!</v>
      </c>
      <c r="O212" s="69" t="n">
        <v>0</v>
      </c>
      <c r="P212" s="70" t="n">
        <v>0</v>
      </c>
      <c r="Q212" s="45" t="e">
        <f aca="false">P212/O212*100</f>
        <v>#DIV/0!</v>
      </c>
    </row>
    <row r="213" s="72" customFormat="true" ht="22.5" hidden="true" customHeight="false" outlineLevel="0" collapsed="false">
      <c r="A213" s="41"/>
      <c r="B213" s="41"/>
      <c r="C213" s="41" t="s">
        <v>104</v>
      </c>
      <c r="D213" s="42" t="s">
        <v>105</v>
      </c>
      <c r="E213" s="69"/>
      <c r="F213" s="70"/>
      <c r="G213" s="45" t="e">
        <f aca="false">F213/E213*100</f>
        <v>#DIV/0!</v>
      </c>
      <c r="H213" s="71"/>
      <c r="I213" s="71"/>
      <c r="J213" s="71"/>
      <c r="K213" s="71"/>
      <c r="L213" s="43" t="n">
        <f aca="false">E213-O213</f>
        <v>0</v>
      </c>
      <c r="M213" s="44" t="n">
        <f aca="false">F213-P213</f>
        <v>0</v>
      </c>
      <c r="N213" s="45" t="e">
        <f aca="false">M213/L213*100</f>
        <v>#DIV/0!</v>
      </c>
      <c r="O213" s="69" t="n">
        <v>0</v>
      </c>
      <c r="P213" s="70" t="n">
        <v>0</v>
      </c>
      <c r="Q213" s="45" t="e">
        <f aca="false">P213/O213*100</f>
        <v>#DIV/0!</v>
      </c>
    </row>
    <row r="214" s="72" customFormat="true" ht="11.25" hidden="true" customHeight="true" outlineLevel="0" collapsed="false">
      <c r="A214" s="41"/>
      <c r="B214" s="41"/>
      <c r="C214" s="41" t="s">
        <v>20</v>
      </c>
      <c r="D214" s="42" t="s">
        <v>21</v>
      </c>
      <c r="E214" s="69"/>
      <c r="F214" s="70"/>
      <c r="G214" s="45" t="e">
        <f aca="false">F214/E214*100</f>
        <v>#DIV/0!</v>
      </c>
      <c r="H214" s="71"/>
      <c r="I214" s="71"/>
      <c r="J214" s="71"/>
      <c r="K214" s="71"/>
      <c r="L214" s="43" t="n">
        <f aca="false">E214-O214</f>
        <v>-14905</v>
      </c>
      <c r="M214" s="44" t="n">
        <f aca="false">F214-P214</f>
        <v>-14904.69</v>
      </c>
      <c r="N214" s="45" t="n">
        <f aca="false">M214/L214*100</f>
        <v>99.9979201610198</v>
      </c>
      <c r="O214" s="69" t="n">
        <v>14905</v>
      </c>
      <c r="P214" s="70" t="n">
        <v>14904.69</v>
      </c>
      <c r="Q214" s="45" t="n">
        <f aca="false">P214/O214*100</f>
        <v>99.9979201610198</v>
      </c>
    </row>
    <row r="215" s="72" customFormat="true" ht="22.5" hidden="true" customHeight="false" outlineLevel="0" collapsed="false">
      <c r="A215" s="41"/>
      <c r="B215" s="41"/>
      <c r="C215" s="41" t="s">
        <v>110</v>
      </c>
      <c r="D215" s="42" t="s">
        <v>111</v>
      </c>
      <c r="E215" s="69"/>
      <c r="F215" s="70"/>
      <c r="G215" s="45" t="e">
        <f aca="false">F215/E215*100</f>
        <v>#DIV/0!</v>
      </c>
      <c r="H215" s="71"/>
      <c r="I215" s="71"/>
      <c r="J215" s="71"/>
      <c r="K215" s="71"/>
      <c r="L215" s="43" t="n">
        <f aca="false">E215-O215</f>
        <v>-35095</v>
      </c>
      <c r="M215" s="44" t="n">
        <f aca="false">F215-P215</f>
        <v>-23272.4</v>
      </c>
      <c r="N215" s="45" t="n">
        <f aca="false">M215/L215*100</f>
        <v>66.312580139621</v>
      </c>
      <c r="O215" s="69" t="n">
        <v>35095</v>
      </c>
      <c r="P215" s="70" t="n">
        <v>23272.4</v>
      </c>
      <c r="Q215" s="45" t="n">
        <f aca="false">P215/O215*100</f>
        <v>66.312580139621</v>
      </c>
    </row>
    <row r="216" s="72" customFormat="true" ht="11.25" hidden="false" customHeight="false" outlineLevel="0" collapsed="false">
      <c r="A216" s="41"/>
      <c r="B216" s="41" t="s">
        <v>178</v>
      </c>
      <c r="C216" s="41"/>
      <c r="D216" s="46" t="s">
        <v>179</v>
      </c>
      <c r="E216" s="69" t="n">
        <v>804964</v>
      </c>
      <c r="F216" s="70" t="n">
        <v>694168.25</v>
      </c>
      <c r="G216" s="45" t="n">
        <f aca="false">F216/E216*100</f>
        <v>86.235937259306</v>
      </c>
      <c r="H216" s="71"/>
      <c r="I216" s="71"/>
      <c r="J216" s="71"/>
      <c r="K216" s="71"/>
      <c r="L216" s="43" t="n">
        <f aca="false">E216-O216</f>
        <v>804964</v>
      </c>
      <c r="M216" s="44" t="n">
        <f aca="false">F216-P216</f>
        <v>694168.25</v>
      </c>
      <c r="N216" s="45" t="n">
        <f aca="false">M216/L216*100</f>
        <v>86.235937259306</v>
      </c>
      <c r="O216" s="69" t="n">
        <v>0</v>
      </c>
      <c r="P216" s="70" t="n">
        <v>0</v>
      </c>
      <c r="Q216" s="45" t="n">
        <v>0</v>
      </c>
    </row>
    <row r="217" s="72" customFormat="true" ht="22.5" hidden="true" customHeight="false" outlineLevel="0" collapsed="false">
      <c r="A217" s="41"/>
      <c r="B217" s="41"/>
      <c r="C217" s="41" t="s">
        <v>90</v>
      </c>
      <c r="D217" s="42" t="s">
        <v>180</v>
      </c>
      <c r="E217" s="69"/>
      <c r="F217" s="70"/>
      <c r="G217" s="45" t="e">
        <f aca="false">F217/E217*100</f>
        <v>#DIV/0!</v>
      </c>
      <c r="H217" s="71"/>
      <c r="I217" s="71"/>
      <c r="J217" s="71"/>
      <c r="K217" s="71"/>
      <c r="L217" s="43" t="n">
        <f aca="false">E217-O217</f>
        <v>0</v>
      </c>
      <c r="M217" s="44" t="n">
        <f aca="false">F217-P217</f>
        <v>0</v>
      </c>
      <c r="N217" s="45" t="e">
        <f aca="false">M217/L217*100</f>
        <v>#DIV/0!</v>
      </c>
      <c r="O217" s="69" t="n">
        <v>0</v>
      </c>
      <c r="P217" s="70" t="n">
        <v>0</v>
      </c>
      <c r="Q217" s="45" t="e">
        <f aca="false">P217/O217*100</f>
        <v>#DIV/0!</v>
      </c>
    </row>
    <row r="218" s="72" customFormat="true" ht="11.25" hidden="true" customHeight="false" outlineLevel="0" collapsed="false">
      <c r="A218" s="41"/>
      <c r="B218" s="41"/>
      <c r="C218" s="41" t="s">
        <v>80</v>
      </c>
      <c r="D218" s="46" t="s">
        <v>81</v>
      </c>
      <c r="E218" s="69"/>
      <c r="F218" s="70"/>
      <c r="G218" s="45" t="e">
        <f aca="false">F218/E218*100</f>
        <v>#DIV/0!</v>
      </c>
      <c r="H218" s="71"/>
      <c r="I218" s="71"/>
      <c r="J218" s="71"/>
      <c r="K218" s="71"/>
      <c r="L218" s="43" t="n">
        <f aca="false">E218-O218</f>
        <v>0</v>
      </c>
      <c r="M218" s="44" t="n">
        <f aca="false">F218-P218</f>
        <v>0</v>
      </c>
      <c r="N218" s="45" t="e">
        <f aca="false">M218/L218*100</f>
        <v>#DIV/0!</v>
      </c>
      <c r="O218" s="69" t="n">
        <v>0</v>
      </c>
      <c r="P218" s="70" t="n">
        <v>0</v>
      </c>
      <c r="Q218" s="45" t="e">
        <f aca="false">P218/O218*100</f>
        <v>#DIV/0!</v>
      </c>
    </row>
    <row r="219" s="72" customFormat="true" ht="11.25" hidden="true" customHeight="false" outlineLevel="0" collapsed="false">
      <c r="A219" s="41"/>
      <c r="B219" s="41"/>
      <c r="C219" s="41" t="s">
        <v>92</v>
      </c>
      <c r="D219" s="46" t="s">
        <v>93</v>
      </c>
      <c r="E219" s="69"/>
      <c r="F219" s="70"/>
      <c r="G219" s="45" t="e">
        <f aca="false">F219/E219*100</f>
        <v>#DIV/0!</v>
      </c>
      <c r="H219" s="71"/>
      <c r="I219" s="71"/>
      <c r="J219" s="71"/>
      <c r="K219" s="71"/>
      <c r="L219" s="43" t="n">
        <f aca="false">E219-O219</f>
        <v>0</v>
      </c>
      <c r="M219" s="44" t="n">
        <f aca="false">F219-P219</f>
        <v>0</v>
      </c>
      <c r="N219" s="45" t="e">
        <f aca="false">M219/L219*100</f>
        <v>#DIV/0!</v>
      </c>
      <c r="O219" s="69" t="n">
        <v>0</v>
      </c>
      <c r="P219" s="70" t="n">
        <v>0</v>
      </c>
      <c r="Q219" s="45" t="e">
        <f aca="false">P219/O219*100</f>
        <v>#DIV/0!</v>
      </c>
    </row>
    <row r="220" s="72" customFormat="true" ht="11.25" hidden="true" customHeight="false" outlineLevel="0" collapsed="false">
      <c r="A220" s="41"/>
      <c r="B220" s="41"/>
      <c r="C220" s="41" t="s">
        <v>12</v>
      </c>
      <c r="D220" s="46" t="s">
        <v>13</v>
      </c>
      <c r="E220" s="69"/>
      <c r="F220" s="70"/>
      <c r="G220" s="45" t="e">
        <f aca="false">F220/E220*100</f>
        <v>#DIV/0!</v>
      </c>
      <c r="H220" s="71"/>
      <c r="I220" s="71"/>
      <c r="J220" s="71"/>
      <c r="K220" s="71"/>
      <c r="L220" s="43" t="n">
        <f aca="false">E220-O220</f>
        <v>0</v>
      </c>
      <c r="M220" s="44" t="n">
        <f aca="false">F220-P220</f>
        <v>0</v>
      </c>
      <c r="N220" s="45" t="e">
        <f aca="false">M220/L220*100</f>
        <v>#DIV/0!</v>
      </c>
      <c r="O220" s="69" t="n">
        <v>0</v>
      </c>
      <c r="P220" s="70" t="n">
        <v>0</v>
      </c>
      <c r="Q220" s="45" t="e">
        <f aca="false">P220/O220*100</f>
        <v>#DIV/0!</v>
      </c>
    </row>
    <row r="221" s="72" customFormat="true" ht="11.25" hidden="true" customHeight="false" outlineLevel="0" collapsed="false">
      <c r="A221" s="41"/>
      <c r="B221" s="41"/>
      <c r="C221" s="41" t="s">
        <v>14</v>
      </c>
      <c r="D221" s="46" t="s">
        <v>15</v>
      </c>
      <c r="E221" s="69"/>
      <c r="F221" s="70"/>
      <c r="G221" s="45" t="e">
        <f aca="false">F221/E221*100</f>
        <v>#DIV/0!</v>
      </c>
      <c r="H221" s="71"/>
      <c r="I221" s="71"/>
      <c r="J221" s="71"/>
      <c r="K221" s="71"/>
      <c r="L221" s="43" t="n">
        <f aca="false">E221-O221</f>
        <v>0</v>
      </c>
      <c r="M221" s="44" t="n">
        <f aca="false">F221-P221</f>
        <v>0</v>
      </c>
      <c r="N221" s="45" t="e">
        <f aca="false">M221/L221*100</f>
        <v>#DIV/0!</v>
      </c>
      <c r="O221" s="69" t="n">
        <v>0</v>
      </c>
      <c r="P221" s="70" t="n">
        <v>0</v>
      </c>
      <c r="Q221" s="45" t="e">
        <f aca="false">P221/O221*100</f>
        <v>#DIV/0!</v>
      </c>
    </row>
    <row r="222" s="72" customFormat="true" ht="11.25" hidden="true" customHeight="false" outlineLevel="0" collapsed="false">
      <c r="A222" s="41"/>
      <c r="B222" s="41"/>
      <c r="C222" s="41" t="s">
        <v>16</v>
      </c>
      <c r="D222" s="46" t="s">
        <v>17</v>
      </c>
      <c r="E222" s="69"/>
      <c r="F222" s="70"/>
      <c r="G222" s="45" t="e">
        <f aca="false">F222/E222*100</f>
        <v>#DIV/0!</v>
      </c>
      <c r="H222" s="71"/>
      <c r="I222" s="71"/>
      <c r="J222" s="71"/>
      <c r="K222" s="71"/>
      <c r="L222" s="43" t="n">
        <f aca="false">E222-O222</f>
        <v>0</v>
      </c>
      <c r="M222" s="44" t="n">
        <f aca="false">F222-P222</f>
        <v>0</v>
      </c>
      <c r="N222" s="45" t="e">
        <f aca="false">M222/L222*100</f>
        <v>#DIV/0!</v>
      </c>
      <c r="O222" s="69" t="n">
        <v>0</v>
      </c>
      <c r="P222" s="70" t="n">
        <v>0</v>
      </c>
      <c r="Q222" s="45" t="e">
        <f aca="false">P222/O222*100</f>
        <v>#DIV/0!</v>
      </c>
    </row>
    <row r="223" s="72" customFormat="true" ht="11.25" hidden="true" customHeight="false" outlineLevel="0" collapsed="false">
      <c r="A223" s="41"/>
      <c r="B223" s="41"/>
      <c r="C223" s="41" t="s">
        <v>50</v>
      </c>
      <c r="D223" s="46" t="s">
        <v>51</v>
      </c>
      <c r="E223" s="69"/>
      <c r="F223" s="70"/>
      <c r="G223" s="45" t="e">
        <f aca="false">F223/E223*100</f>
        <v>#DIV/0!</v>
      </c>
      <c r="H223" s="71"/>
      <c r="I223" s="71"/>
      <c r="J223" s="71"/>
      <c r="K223" s="71"/>
      <c r="L223" s="43" t="n">
        <f aca="false">E223-O223</f>
        <v>0</v>
      </c>
      <c r="M223" s="44" t="n">
        <f aca="false">F223-P223</f>
        <v>0</v>
      </c>
      <c r="N223" s="45" t="e">
        <f aca="false">M223/L223*100</f>
        <v>#DIV/0!</v>
      </c>
      <c r="O223" s="69" t="n">
        <v>0</v>
      </c>
      <c r="P223" s="70" t="n">
        <v>0</v>
      </c>
      <c r="Q223" s="45" t="e">
        <f aca="false">P223/O223*100</f>
        <v>#DIV/0!</v>
      </c>
    </row>
    <row r="224" s="72" customFormat="true" ht="12" hidden="true" customHeight="true" outlineLevel="0" collapsed="false">
      <c r="A224" s="41"/>
      <c r="B224" s="41"/>
      <c r="C224" s="41" t="s">
        <v>165</v>
      </c>
      <c r="D224" s="42" t="s">
        <v>166</v>
      </c>
      <c r="E224" s="69"/>
      <c r="F224" s="70"/>
      <c r="G224" s="45" t="e">
        <f aca="false">F224/E224*100</f>
        <v>#DIV/0!</v>
      </c>
      <c r="H224" s="71"/>
      <c r="I224" s="71"/>
      <c r="J224" s="71"/>
      <c r="K224" s="71"/>
      <c r="L224" s="43" t="n">
        <f aca="false">E224-O224</f>
        <v>0</v>
      </c>
      <c r="M224" s="44" t="n">
        <f aca="false">F224-P224</f>
        <v>0</v>
      </c>
      <c r="N224" s="45" t="e">
        <f aca="false">M224/L224*100</f>
        <v>#DIV/0!</v>
      </c>
      <c r="O224" s="69" t="n">
        <v>0</v>
      </c>
      <c r="P224" s="70" t="n">
        <v>0</v>
      </c>
      <c r="Q224" s="45" t="e">
        <f aca="false">P224/O224*100</f>
        <v>#DIV/0!</v>
      </c>
    </row>
    <row r="225" s="72" customFormat="true" ht="11.25" hidden="true" customHeight="false" outlineLevel="0" collapsed="false">
      <c r="A225" s="41"/>
      <c r="B225" s="41"/>
      <c r="C225" s="41" t="s">
        <v>60</v>
      </c>
      <c r="D225" s="46" t="s">
        <v>61</v>
      </c>
      <c r="E225" s="69"/>
      <c r="F225" s="70"/>
      <c r="G225" s="45" t="e">
        <f aca="false">F225/E225*100</f>
        <v>#DIV/0!</v>
      </c>
      <c r="H225" s="71"/>
      <c r="I225" s="71"/>
      <c r="J225" s="71"/>
      <c r="K225" s="71"/>
      <c r="L225" s="43" t="n">
        <f aca="false">E225-O225</f>
        <v>0</v>
      </c>
      <c r="M225" s="44" t="n">
        <f aca="false">F225-P225</f>
        <v>0</v>
      </c>
      <c r="N225" s="45" t="e">
        <f aca="false">M225/L225*100</f>
        <v>#DIV/0!</v>
      </c>
      <c r="O225" s="69" t="n">
        <v>0</v>
      </c>
      <c r="P225" s="70" t="n">
        <v>0</v>
      </c>
      <c r="Q225" s="45" t="e">
        <f aca="false">P225/O225*100</f>
        <v>#DIV/0!</v>
      </c>
    </row>
    <row r="226" s="72" customFormat="true" ht="11.25" hidden="true" customHeight="false" outlineLevel="0" collapsed="false">
      <c r="A226" s="41"/>
      <c r="B226" s="41"/>
      <c r="C226" s="41" t="s">
        <v>18</v>
      </c>
      <c r="D226" s="46" t="s">
        <v>19</v>
      </c>
      <c r="E226" s="69"/>
      <c r="F226" s="70"/>
      <c r="G226" s="45" t="e">
        <f aca="false">F226/E226*100</f>
        <v>#DIV/0!</v>
      </c>
      <c r="H226" s="71"/>
      <c r="I226" s="71"/>
      <c r="J226" s="71"/>
      <c r="K226" s="71"/>
      <c r="L226" s="43" t="n">
        <f aca="false">E226-O226</f>
        <v>0</v>
      </c>
      <c r="M226" s="44" t="n">
        <f aca="false">F226-P226</f>
        <v>0</v>
      </c>
      <c r="N226" s="45" t="e">
        <f aca="false">M226/L226*100</f>
        <v>#DIV/0!</v>
      </c>
      <c r="O226" s="69" t="n">
        <v>0</v>
      </c>
      <c r="P226" s="70" t="n">
        <v>0</v>
      </c>
      <c r="Q226" s="45" t="e">
        <f aca="false">P226/O226*100</f>
        <v>#DIV/0!</v>
      </c>
    </row>
    <row r="227" s="72" customFormat="true" ht="11.25" hidden="true" customHeight="false" outlineLevel="0" collapsed="false">
      <c r="A227" s="41"/>
      <c r="B227" s="41"/>
      <c r="C227" s="41" t="s">
        <v>96</v>
      </c>
      <c r="D227" s="46" t="s">
        <v>97</v>
      </c>
      <c r="E227" s="69"/>
      <c r="F227" s="70"/>
      <c r="G227" s="45" t="e">
        <f aca="false">F227/E227*100</f>
        <v>#DIV/0!</v>
      </c>
      <c r="H227" s="71"/>
      <c r="I227" s="71"/>
      <c r="J227" s="71"/>
      <c r="K227" s="71"/>
      <c r="L227" s="43" t="n">
        <f aca="false">E227-O227</f>
        <v>0</v>
      </c>
      <c r="M227" s="44" t="n">
        <f aca="false">F227-P227</f>
        <v>0</v>
      </c>
      <c r="N227" s="45" t="e">
        <f aca="false">M227/L227*100</f>
        <v>#DIV/0!</v>
      </c>
      <c r="O227" s="69" t="n">
        <v>0</v>
      </c>
      <c r="P227" s="70" t="n">
        <v>0</v>
      </c>
      <c r="Q227" s="45" t="e">
        <f aca="false">P227/O227*100</f>
        <v>#DIV/0!</v>
      </c>
    </row>
    <row r="228" s="72" customFormat="true" ht="22.5" hidden="true" customHeight="false" outlineLevel="0" collapsed="false">
      <c r="A228" s="41"/>
      <c r="B228" s="41"/>
      <c r="C228" s="41" t="s">
        <v>98</v>
      </c>
      <c r="D228" s="42" t="s">
        <v>99</v>
      </c>
      <c r="E228" s="69"/>
      <c r="F228" s="70"/>
      <c r="G228" s="45" t="e">
        <f aca="false">F228/E228*100</f>
        <v>#DIV/0!</v>
      </c>
      <c r="H228" s="71"/>
      <c r="I228" s="71"/>
      <c r="J228" s="71"/>
      <c r="K228" s="71"/>
      <c r="L228" s="43" t="n">
        <f aca="false">E228-O228</f>
        <v>0</v>
      </c>
      <c r="M228" s="44" t="n">
        <f aca="false">F228-P228</f>
        <v>0</v>
      </c>
      <c r="N228" s="45" t="e">
        <f aca="false">M228/L228*100</f>
        <v>#DIV/0!</v>
      </c>
      <c r="O228" s="69" t="n">
        <v>0</v>
      </c>
      <c r="P228" s="70" t="n">
        <v>0</v>
      </c>
      <c r="Q228" s="45" t="e">
        <f aca="false">P228/O228*100</f>
        <v>#DIV/0!</v>
      </c>
    </row>
    <row r="229" s="72" customFormat="true" ht="22.5" hidden="true" customHeight="false" outlineLevel="0" collapsed="false">
      <c r="A229" s="41"/>
      <c r="B229" s="41"/>
      <c r="C229" s="41" t="s">
        <v>100</v>
      </c>
      <c r="D229" s="42" t="s">
        <v>101</v>
      </c>
      <c r="E229" s="69"/>
      <c r="F229" s="70"/>
      <c r="G229" s="45" t="e">
        <f aca="false">F229/E229*100</f>
        <v>#DIV/0!</v>
      </c>
      <c r="H229" s="71"/>
      <c r="I229" s="71"/>
      <c r="J229" s="71"/>
      <c r="K229" s="71"/>
      <c r="L229" s="43" t="n">
        <f aca="false">E229-O229</f>
        <v>0</v>
      </c>
      <c r="M229" s="44" t="n">
        <f aca="false">F229-P229</f>
        <v>0</v>
      </c>
      <c r="N229" s="45" t="e">
        <f aca="false">M229/L229*100</f>
        <v>#DIV/0!</v>
      </c>
      <c r="O229" s="69" t="n">
        <v>0</v>
      </c>
      <c r="P229" s="70" t="n">
        <v>0</v>
      </c>
      <c r="Q229" s="45" t="e">
        <f aca="false">P229/O229*100</f>
        <v>#DIV/0!</v>
      </c>
    </row>
    <row r="230" s="72" customFormat="true" ht="11.25" hidden="true" customHeight="false" outlineLevel="0" collapsed="false">
      <c r="A230" s="41"/>
      <c r="B230" s="41"/>
      <c r="C230" s="41" t="s">
        <v>86</v>
      </c>
      <c r="D230" s="46" t="s">
        <v>87</v>
      </c>
      <c r="E230" s="69"/>
      <c r="F230" s="70"/>
      <c r="G230" s="45" t="e">
        <f aca="false">F230/E230*100</f>
        <v>#DIV/0!</v>
      </c>
      <c r="H230" s="71"/>
      <c r="I230" s="71"/>
      <c r="J230" s="71"/>
      <c r="K230" s="71"/>
      <c r="L230" s="43" t="n">
        <f aca="false">E230-O230</f>
        <v>0</v>
      </c>
      <c r="M230" s="44" t="n">
        <f aca="false">F230-P230</f>
        <v>0</v>
      </c>
      <c r="N230" s="45" t="e">
        <f aca="false">M230/L230*100</f>
        <v>#DIV/0!</v>
      </c>
      <c r="O230" s="69" t="n">
        <v>0</v>
      </c>
      <c r="P230" s="70" t="n">
        <v>0</v>
      </c>
      <c r="Q230" s="45" t="e">
        <f aca="false">P230/O230*100</f>
        <v>#DIV/0!</v>
      </c>
    </row>
    <row r="231" s="72" customFormat="true" ht="11.25" hidden="true" customHeight="false" outlineLevel="0" collapsed="false">
      <c r="A231" s="41"/>
      <c r="B231" s="41"/>
      <c r="C231" s="41" t="s">
        <v>30</v>
      </c>
      <c r="D231" s="46" t="s">
        <v>31</v>
      </c>
      <c r="E231" s="69"/>
      <c r="F231" s="70"/>
      <c r="G231" s="45" t="e">
        <f aca="false">F231/E231*100</f>
        <v>#DIV/0!</v>
      </c>
      <c r="H231" s="71"/>
      <c r="I231" s="71"/>
      <c r="J231" s="71"/>
      <c r="K231" s="71"/>
      <c r="L231" s="43" t="n">
        <f aca="false">E231-O231</f>
        <v>0</v>
      </c>
      <c r="M231" s="44" t="n">
        <f aca="false">F231-P231</f>
        <v>0</v>
      </c>
      <c r="N231" s="45" t="e">
        <f aca="false">M231/L231*100</f>
        <v>#DIV/0!</v>
      </c>
      <c r="O231" s="69" t="n">
        <v>0</v>
      </c>
      <c r="P231" s="70" t="n">
        <v>0</v>
      </c>
      <c r="Q231" s="45" t="e">
        <f aca="false">P231/O231*100</f>
        <v>#DIV/0!</v>
      </c>
    </row>
    <row r="232" s="72" customFormat="true" ht="11.25" hidden="true" customHeight="false" outlineLevel="0" collapsed="false">
      <c r="A232" s="41"/>
      <c r="B232" s="41"/>
      <c r="C232" s="41" t="s">
        <v>102</v>
      </c>
      <c r="D232" s="46" t="s">
        <v>103</v>
      </c>
      <c r="E232" s="69"/>
      <c r="F232" s="70"/>
      <c r="G232" s="45" t="e">
        <f aca="false">F232/E232*100</f>
        <v>#DIV/0!</v>
      </c>
      <c r="H232" s="71"/>
      <c r="I232" s="71"/>
      <c r="J232" s="71"/>
      <c r="K232" s="71"/>
      <c r="L232" s="43" t="n">
        <f aca="false">E232-O232</f>
        <v>0</v>
      </c>
      <c r="M232" s="44" t="n">
        <f aca="false">F232-P232</f>
        <v>0</v>
      </c>
      <c r="N232" s="45" t="e">
        <f aca="false">M232/L232*100</f>
        <v>#DIV/0!</v>
      </c>
      <c r="O232" s="69" t="n">
        <v>0</v>
      </c>
      <c r="P232" s="70" t="n">
        <v>0</v>
      </c>
      <c r="Q232" s="45" t="e">
        <f aca="false">P232/O232*100</f>
        <v>#DIV/0!</v>
      </c>
    </row>
    <row r="233" s="72" customFormat="true" ht="22.5" hidden="true" customHeight="false" outlineLevel="0" collapsed="false">
      <c r="A233" s="41"/>
      <c r="B233" s="41"/>
      <c r="C233" s="41" t="s">
        <v>106</v>
      </c>
      <c r="D233" s="42" t="s">
        <v>107</v>
      </c>
      <c r="E233" s="69"/>
      <c r="F233" s="70"/>
      <c r="G233" s="45" t="e">
        <f aca="false">F233/E233*100</f>
        <v>#DIV/0!</v>
      </c>
      <c r="H233" s="71"/>
      <c r="I233" s="71"/>
      <c r="J233" s="71"/>
      <c r="K233" s="71"/>
      <c r="L233" s="43" t="n">
        <f aca="false">E233-O233</f>
        <v>0</v>
      </c>
      <c r="M233" s="44" t="n">
        <f aca="false">F233-P233</f>
        <v>0</v>
      </c>
      <c r="N233" s="45" t="e">
        <f aca="false">M233/L233*100</f>
        <v>#DIV/0!</v>
      </c>
      <c r="O233" s="69" t="n">
        <v>0</v>
      </c>
      <c r="P233" s="70" t="n">
        <v>0</v>
      </c>
      <c r="Q233" s="45" t="e">
        <f aca="false">P233/O233*100</f>
        <v>#DIV/0!</v>
      </c>
    </row>
    <row r="234" s="72" customFormat="true" ht="22.5" hidden="true" customHeight="true" outlineLevel="0" collapsed="false">
      <c r="A234" s="41"/>
      <c r="B234" s="41"/>
      <c r="C234" s="41" t="s">
        <v>108</v>
      </c>
      <c r="D234" s="42" t="s">
        <v>109</v>
      </c>
      <c r="E234" s="69"/>
      <c r="F234" s="70"/>
      <c r="G234" s="45" t="e">
        <f aca="false">F234/E234*100</f>
        <v>#DIV/0!</v>
      </c>
      <c r="H234" s="71"/>
      <c r="I234" s="71"/>
      <c r="J234" s="71"/>
      <c r="K234" s="71"/>
      <c r="L234" s="43" t="n">
        <f aca="false">E234-O234</f>
        <v>0</v>
      </c>
      <c r="M234" s="44" t="n">
        <f aca="false">F234-P234</f>
        <v>0</v>
      </c>
      <c r="N234" s="45" t="e">
        <f aca="false">M234/L234*100</f>
        <v>#DIV/0!</v>
      </c>
      <c r="O234" s="69" t="n">
        <v>0</v>
      </c>
      <c r="P234" s="70" t="n">
        <v>0</v>
      </c>
      <c r="Q234" s="45" t="e">
        <f aca="false">P234/O234*100</f>
        <v>#DIV/0!</v>
      </c>
    </row>
    <row r="235" s="72" customFormat="true" ht="11.25" hidden="true" customHeight="false" outlineLevel="0" collapsed="false">
      <c r="A235" s="41"/>
      <c r="B235" s="41"/>
      <c r="C235" s="41" t="s">
        <v>20</v>
      </c>
      <c r="D235" s="42" t="s">
        <v>21</v>
      </c>
      <c r="E235" s="69"/>
      <c r="F235" s="70"/>
      <c r="G235" s="45" t="e">
        <f aca="false">F235/E235*100</f>
        <v>#DIV/0!</v>
      </c>
      <c r="H235" s="71"/>
      <c r="I235" s="71"/>
      <c r="J235" s="71"/>
      <c r="K235" s="71"/>
      <c r="L235" s="43" t="n">
        <f aca="false">E235-O235</f>
        <v>-44288</v>
      </c>
      <c r="M235" s="44" t="n">
        <f aca="false">F235-P235</f>
        <v>-44212.45</v>
      </c>
      <c r="N235" s="45" t="n">
        <f aca="false">M235/L235*100</f>
        <v>99.8294120303468</v>
      </c>
      <c r="O235" s="69" t="n">
        <v>44288</v>
      </c>
      <c r="P235" s="70" t="n">
        <v>44212.45</v>
      </c>
      <c r="Q235" s="45" t="n">
        <f aca="false">P235/O235*100</f>
        <v>99.8294120303468</v>
      </c>
    </row>
    <row r="236" s="72" customFormat="true" ht="11.25" hidden="false" customHeight="false" outlineLevel="0" collapsed="false">
      <c r="A236" s="41"/>
      <c r="B236" s="41" t="s">
        <v>181</v>
      </c>
      <c r="C236" s="41"/>
      <c r="D236" s="46" t="s">
        <v>182</v>
      </c>
      <c r="E236" s="69" t="n">
        <v>2885168</v>
      </c>
      <c r="F236" s="70" t="n">
        <v>2771195.2</v>
      </c>
      <c r="G236" s="45" t="n">
        <f aca="false">F236/E236*100</f>
        <v>96.0496997055284</v>
      </c>
      <c r="H236" s="71"/>
      <c r="I236" s="71"/>
      <c r="J236" s="71"/>
      <c r="K236" s="71"/>
      <c r="L236" s="43" t="n">
        <f aca="false">E236-O236</f>
        <v>2337080</v>
      </c>
      <c r="M236" s="44" t="n">
        <f aca="false">F236-P236</f>
        <v>2329279.44</v>
      </c>
      <c r="N236" s="45" t="n">
        <f aca="false">M236/L236*100</f>
        <v>99.6662262310233</v>
      </c>
      <c r="O236" s="69" t="n">
        <v>548088</v>
      </c>
      <c r="P236" s="70" t="n">
        <v>441915.76</v>
      </c>
      <c r="Q236" s="45" t="n">
        <f aca="false">P236/O236*100</f>
        <v>80.6286143830918</v>
      </c>
    </row>
    <row r="237" s="72" customFormat="true" ht="11.25" hidden="true" customHeight="false" outlineLevel="0" collapsed="false">
      <c r="A237" s="41"/>
      <c r="B237" s="41"/>
      <c r="C237" s="41" t="s">
        <v>80</v>
      </c>
      <c r="D237" s="46" t="s">
        <v>81</v>
      </c>
      <c r="E237" s="69"/>
      <c r="F237" s="70"/>
      <c r="G237" s="45" t="e">
        <f aca="false">F237/E237*100</f>
        <v>#DIV/0!</v>
      </c>
      <c r="H237" s="71"/>
      <c r="I237" s="71"/>
      <c r="J237" s="71"/>
      <c r="K237" s="71"/>
      <c r="L237" s="43" t="n">
        <f aca="false">E237-O237</f>
        <v>0</v>
      </c>
      <c r="M237" s="44" t="n">
        <f aca="false">F237-P237</f>
        <v>0</v>
      </c>
      <c r="N237" s="45" t="e">
        <f aca="false">M237/L237*100</f>
        <v>#DIV/0!</v>
      </c>
      <c r="O237" s="69" t="n">
        <v>0</v>
      </c>
      <c r="P237" s="70" t="n">
        <v>0</v>
      </c>
      <c r="Q237" s="45" t="e">
        <f aca="false">P237/O237*100</f>
        <v>#DIV/0!</v>
      </c>
    </row>
    <row r="238" s="72" customFormat="true" ht="11.25" hidden="true" customHeight="false" outlineLevel="0" collapsed="false">
      <c r="A238" s="41"/>
      <c r="B238" s="41"/>
      <c r="C238" s="41" t="s">
        <v>92</v>
      </c>
      <c r="D238" s="46" t="s">
        <v>93</v>
      </c>
      <c r="E238" s="69"/>
      <c r="F238" s="70"/>
      <c r="G238" s="45" t="e">
        <f aca="false">F238/E238*100</f>
        <v>#DIV/0!</v>
      </c>
      <c r="H238" s="71"/>
      <c r="I238" s="71"/>
      <c r="J238" s="71"/>
      <c r="K238" s="71"/>
      <c r="L238" s="43" t="n">
        <f aca="false">E238-O238</f>
        <v>0</v>
      </c>
      <c r="M238" s="44" t="n">
        <f aca="false">F238-P238</f>
        <v>0</v>
      </c>
      <c r="N238" s="45" t="e">
        <f aca="false">M238/L238*100</f>
        <v>#DIV/0!</v>
      </c>
      <c r="O238" s="69" t="n">
        <v>0</v>
      </c>
      <c r="P238" s="70" t="n">
        <v>0</v>
      </c>
      <c r="Q238" s="45" t="e">
        <f aca="false">P238/O238*100</f>
        <v>#DIV/0!</v>
      </c>
    </row>
    <row r="239" s="72" customFormat="true" ht="11.25" hidden="true" customHeight="false" outlineLevel="0" collapsed="false">
      <c r="A239" s="41"/>
      <c r="B239" s="41"/>
      <c r="C239" s="41" t="s">
        <v>12</v>
      </c>
      <c r="D239" s="46" t="s">
        <v>13</v>
      </c>
      <c r="E239" s="69"/>
      <c r="F239" s="70"/>
      <c r="G239" s="45" t="e">
        <f aca="false">F239/E239*100</f>
        <v>#DIV/0!</v>
      </c>
      <c r="H239" s="71"/>
      <c r="I239" s="71"/>
      <c r="J239" s="71"/>
      <c r="K239" s="71"/>
      <c r="L239" s="43" t="n">
        <f aca="false">E239-O239</f>
        <v>0</v>
      </c>
      <c r="M239" s="44" t="n">
        <f aca="false">F239-P239</f>
        <v>0</v>
      </c>
      <c r="N239" s="45" t="e">
        <f aca="false">M239/L239*100</f>
        <v>#DIV/0!</v>
      </c>
      <c r="O239" s="69" t="n">
        <v>0</v>
      </c>
      <c r="P239" s="70" t="n">
        <v>0</v>
      </c>
      <c r="Q239" s="45" t="e">
        <f aca="false">P239/O239*100</f>
        <v>#DIV/0!</v>
      </c>
    </row>
    <row r="240" s="72" customFormat="true" ht="11.25" hidden="true" customHeight="false" outlineLevel="0" collapsed="false">
      <c r="A240" s="41"/>
      <c r="B240" s="41"/>
      <c r="C240" s="41" t="s">
        <v>14</v>
      </c>
      <c r="D240" s="46" t="s">
        <v>15</v>
      </c>
      <c r="E240" s="69"/>
      <c r="F240" s="70"/>
      <c r="G240" s="45" t="e">
        <f aca="false">F240/E240*100</f>
        <v>#DIV/0!</v>
      </c>
      <c r="H240" s="71"/>
      <c r="I240" s="71"/>
      <c r="J240" s="71"/>
      <c r="K240" s="71"/>
      <c r="L240" s="43" t="n">
        <f aca="false">E240-O240</f>
        <v>0</v>
      </c>
      <c r="M240" s="44" t="n">
        <f aca="false">F240-P240</f>
        <v>0</v>
      </c>
      <c r="N240" s="45" t="e">
        <f aca="false">M240/L240*100</f>
        <v>#DIV/0!</v>
      </c>
      <c r="O240" s="69" t="n">
        <v>0</v>
      </c>
      <c r="P240" s="70" t="n">
        <v>0</v>
      </c>
      <c r="Q240" s="45" t="e">
        <f aca="false">P240/O240*100</f>
        <v>#DIV/0!</v>
      </c>
    </row>
    <row r="241" s="72" customFormat="true" ht="11.25" hidden="true" customHeight="false" outlineLevel="0" collapsed="false">
      <c r="A241" s="41"/>
      <c r="B241" s="41"/>
      <c r="C241" s="41" t="s">
        <v>18</v>
      </c>
      <c r="D241" s="46" t="s">
        <v>19</v>
      </c>
      <c r="E241" s="69"/>
      <c r="F241" s="70"/>
      <c r="G241" s="45" t="e">
        <f aca="false">F241/E241*100</f>
        <v>#DIV/0!</v>
      </c>
      <c r="H241" s="71"/>
      <c r="I241" s="71"/>
      <c r="J241" s="71"/>
      <c r="K241" s="71"/>
      <c r="L241" s="43" t="n">
        <f aca="false">E241-O241</f>
        <v>0</v>
      </c>
      <c r="M241" s="44" t="n">
        <f aca="false">F241-P241</f>
        <v>0</v>
      </c>
      <c r="N241" s="45" t="e">
        <f aca="false">M241/L241*100</f>
        <v>#DIV/0!</v>
      </c>
      <c r="O241" s="69" t="n">
        <v>0</v>
      </c>
      <c r="P241" s="70" t="n">
        <v>0</v>
      </c>
      <c r="Q241" s="45" t="e">
        <f aca="false">P241/O241*100</f>
        <v>#DIV/0!</v>
      </c>
    </row>
    <row r="242" s="72" customFormat="true" ht="11.25" hidden="false" customHeight="false" outlineLevel="0" collapsed="false">
      <c r="A242" s="41"/>
      <c r="B242" s="41" t="s">
        <v>183</v>
      </c>
      <c r="C242" s="41"/>
      <c r="D242" s="46" t="s">
        <v>184</v>
      </c>
      <c r="E242" s="69" t="n">
        <v>357017</v>
      </c>
      <c r="F242" s="70" t="n">
        <v>349665.96</v>
      </c>
      <c r="G242" s="45" t="n">
        <f aca="false">F242/E242*100</f>
        <v>97.9409832024806</v>
      </c>
      <c r="H242" s="71"/>
      <c r="I242" s="71"/>
      <c r="J242" s="71"/>
      <c r="K242" s="71"/>
      <c r="L242" s="43" t="n">
        <f aca="false">E242-O242</f>
        <v>357017</v>
      </c>
      <c r="M242" s="44" t="n">
        <f aca="false">F242-P242</f>
        <v>349665.96</v>
      </c>
      <c r="N242" s="45" t="n">
        <f aca="false">M242/L242*100</f>
        <v>97.9409832024806</v>
      </c>
      <c r="O242" s="69" t="n">
        <f aca="false">SUM(O237:O241)</f>
        <v>0</v>
      </c>
      <c r="P242" s="70" t="n">
        <f aca="false">SUM(P237:P241)</f>
        <v>0</v>
      </c>
      <c r="Q242" s="45" t="n">
        <v>0</v>
      </c>
    </row>
    <row r="243" s="72" customFormat="true" ht="11.25" hidden="true" customHeight="false" outlineLevel="0" collapsed="false">
      <c r="A243" s="41"/>
      <c r="B243" s="41"/>
      <c r="C243" s="41" t="s">
        <v>90</v>
      </c>
      <c r="D243" s="42" t="s">
        <v>91</v>
      </c>
      <c r="E243" s="69"/>
      <c r="F243" s="70"/>
      <c r="G243" s="45" t="e">
        <f aca="false">F243/E243*100</f>
        <v>#DIV/0!</v>
      </c>
      <c r="H243" s="71"/>
      <c r="I243" s="71"/>
      <c r="J243" s="71"/>
      <c r="K243" s="71"/>
      <c r="L243" s="43" t="n">
        <f aca="false">E243-O243</f>
        <v>0</v>
      </c>
      <c r="M243" s="44" t="n">
        <f aca="false">F243-P243</f>
        <v>0</v>
      </c>
      <c r="N243" s="45" t="e">
        <f aca="false">M243/L243*100</f>
        <v>#DIV/0!</v>
      </c>
      <c r="O243" s="69" t="n">
        <v>0</v>
      </c>
      <c r="P243" s="70" t="n">
        <v>0</v>
      </c>
      <c r="Q243" s="45" t="e">
        <f aca="false">P243/O243*100</f>
        <v>#DIV/0!</v>
      </c>
    </row>
    <row r="244" s="72" customFormat="true" ht="11.25" hidden="true" customHeight="false" outlineLevel="0" collapsed="false">
      <c r="A244" s="41"/>
      <c r="B244" s="41"/>
      <c r="C244" s="41" t="s">
        <v>80</v>
      </c>
      <c r="D244" s="46" t="s">
        <v>81</v>
      </c>
      <c r="E244" s="69"/>
      <c r="F244" s="70"/>
      <c r="G244" s="45" t="e">
        <f aca="false">F244/E244*100</f>
        <v>#DIV/0!</v>
      </c>
      <c r="H244" s="71"/>
      <c r="I244" s="71"/>
      <c r="J244" s="71"/>
      <c r="K244" s="71"/>
      <c r="L244" s="43" t="n">
        <f aca="false">E244-O244</f>
        <v>0</v>
      </c>
      <c r="M244" s="44" t="n">
        <f aca="false">F244-P244</f>
        <v>0</v>
      </c>
      <c r="N244" s="45" t="e">
        <f aca="false">M244/L244*100</f>
        <v>#DIV/0!</v>
      </c>
      <c r="O244" s="69" t="n">
        <v>0</v>
      </c>
      <c r="P244" s="70" t="n">
        <v>0</v>
      </c>
      <c r="Q244" s="45" t="e">
        <f aca="false">P244/O244*100</f>
        <v>#DIV/0!</v>
      </c>
    </row>
    <row r="245" s="72" customFormat="true" ht="11.25" hidden="true" customHeight="false" outlineLevel="0" collapsed="false">
      <c r="A245" s="41"/>
      <c r="B245" s="41"/>
      <c r="C245" s="41" t="s">
        <v>92</v>
      </c>
      <c r="D245" s="46" t="s">
        <v>93</v>
      </c>
      <c r="E245" s="69"/>
      <c r="F245" s="70"/>
      <c r="G245" s="45" t="e">
        <f aca="false">F245/E245*100</f>
        <v>#DIV/0!</v>
      </c>
      <c r="H245" s="71"/>
      <c r="I245" s="71"/>
      <c r="J245" s="71"/>
      <c r="K245" s="71"/>
      <c r="L245" s="43" t="n">
        <f aca="false">E245-O245</f>
        <v>0</v>
      </c>
      <c r="M245" s="44" t="n">
        <f aca="false">F245-P245</f>
        <v>0</v>
      </c>
      <c r="N245" s="45" t="e">
        <f aca="false">M245/L245*100</f>
        <v>#DIV/0!</v>
      </c>
      <c r="O245" s="69" t="n">
        <v>0</v>
      </c>
      <c r="P245" s="70" t="n">
        <v>0</v>
      </c>
      <c r="Q245" s="45" t="e">
        <f aca="false">P245/O245*100</f>
        <v>#DIV/0!</v>
      </c>
    </row>
    <row r="246" s="72" customFormat="true" ht="11.25" hidden="true" customHeight="false" outlineLevel="0" collapsed="false">
      <c r="A246" s="41"/>
      <c r="B246" s="41"/>
      <c r="C246" s="41" t="s">
        <v>12</v>
      </c>
      <c r="D246" s="46" t="s">
        <v>13</v>
      </c>
      <c r="E246" s="69"/>
      <c r="F246" s="70"/>
      <c r="G246" s="45" t="e">
        <f aca="false">F246/E246*100</f>
        <v>#DIV/0!</v>
      </c>
      <c r="H246" s="71"/>
      <c r="I246" s="71"/>
      <c r="J246" s="71"/>
      <c r="K246" s="71"/>
      <c r="L246" s="43" t="n">
        <f aca="false">E246-O246</f>
        <v>0</v>
      </c>
      <c r="M246" s="44" t="n">
        <f aca="false">F246-P246</f>
        <v>0</v>
      </c>
      <c r="N246" s="45" t="e">
        <f aca="false">M246/L246*100</f>
        <v>#DIV/0!</v>
      </c>
      <c r="O246" s="69" t="n">
        <v>0</v>
      </c>
      <c r="P246" s="70" t="n">
        <v>0</v>
      </c>
      <c r="Q246" s="45" t="e">
        <f aca="false">P246/O246*100</f>
        <v>#DIV/0!</v>
      </c>
    </row>
    <row r="247" s="72" customFormat="true" ht="11.25" hidden="true" customHeight="false" outlineLevel="0" collapsed="false">
      <c r="A247" s="41"/>
      <c r="B247" s="41"/>
      <c r="C247" s="41" t="s">
        <v>14</v>
      </c>
      <c r="D247" s="46" t="s">
        <v>15</v>
      </c>
      <c r="E247" s="69"/>
      <c r="F247" s="70"/>
      <c r="G247" s="45" t="e">
        <f aca="false">F247/E247*100</f>
        <v>#DIV/0!</v>
      </c>
      <c r="H247" s="71"/>
      <c r="I247" s="71"/>
      <c r="J247" s="71"/>
      <c r="K247" s="71"/>
      <c r="L247" s="43" t="n">
        <f aca="false">E247-O247</f>
        <v>0</v>
      </c>
      <c r="M247" s="44" t="n">
        <f aca="false">F247-P247</f>
        <v>0</v>
      </c>
      <c r="N247" s="45" t="e">
        <f aca="false">M247/L247*100</f>
        <v>#DIV/0!</v>
      </c>
      <c r="O247" s="69" t="n">
        <v>0</v>
      </c>
      <c r="P247" s="70" t="n">
        <v>0</v>
      </c>
      <c r="Q247" s="45" t="e">
        <f aca="false">P247/O247*100</f>
        <v>#DIV/0!</v>
      </c>
    </row>
    <row r="248" s="72" customFormat="true" ht="11.25" hidden="true" customHeight="false" outlineLevel="0" collapsed="false">
      <c r="A248" s="41"/>
      <c r="B248" s="41"/>
      <c r="C248" s="41" t="s">
        <v>50</v>
      </c>
      <c r="D248" s="46" t="s">
        <v>51</v>
      </c>
      <c r="E248" s="69"/>
      <c r="F248" s="70"/>
      <c r="G248" s="45" t="e">
        <f aca="false">F248/E248*100</f>
        <v>#DIV/0!</v>
      </c>
      <c r="H248" s="71"/>
      <c r="I248" s="71"/>
      <c r="J248" s="71"/>
      <c r="K248" s="71"/>
      <c r="L248" s="43" t="n">
        <f aca="false">E248-O248</f>
        <v>0</v>
      </c>
      <c r="M248" s="44" t="n">
        <f aca="false">F248-P248</f>
        <v>0</v>
      </c>
      <c r="N248" s="45" t="e">
        <f aca="false">M248/L248*100</f>
        <v>#DIV/0!</v>
      </c>
      <c r="O248" s="69" t="n">
        <v>0</v>
      </c>
      <c r="P248" s="70" t="n">
        <v>0</v>
      </c>
      <c r="Q248" s="45" t="e">
        <f aca="false">P248/O248*100</f>
        <v>#DIV/0!</v>
      </c>
    </row>
    <row r="249" s="72" customFormat="true" ht="11.25" hidden="true" customHeight="false" outlineLevel="0" collapsed="false">
      <c r="A249" s="41"/>
      <c r="B249" s="41"/>
      <c r="C249" s="41" t="s">
        <v>18</v>
      </c>
      <c r="D249" s="46" t="s">
        <v>19</v>
      </c>
      <c r="E249" s="69"/>
      <c r="F249" s="70"/>
      <c r="G249" s="45" t="e">
        <f aca="false">F249/E249*100</f>
        <v>#DIV/0!</v>
      </c>
      <c r="H249" s="71"/>
      <c r="I249" s="71"/>
      <c r="J249" s="71"/>
      <c r="K249" s="71"/>
      <c r="L249" s="43" t="n">
        <f aca="false">E249-O249</f>
        <v>0</v>
      </c>
      <c r="M249" s="44" t="n">
        <f aca="false">F249-P249</f>
        <v>0</v>
      </c>
      <c r="N249" s="45" t="e">
        <f aca="false">M249/L249*100</f>
        <v>#DIV/0!</v>
      </c>
      <c r="O249" s="69" t="n">
        <v>0</v>
      </c>
      <c r="P249" s="70" t="n">
        <v>0</v>
      </c>
      <c r="Q249" s="45" t="e">
        <f aca="false">P249/O249*100</f>
        <v>#DIV/0!</v>
      </c>
    </row>
    <row r="250" s="72" customFormat="true" ht="22.5" hidden="true" customHeight="false" outlineLevel="0" collapsed="false">
      <c r="A250" s="41"/>
      <c r="B250" s="41"/>
      <c r="C250" s="41" t="s">
        <v>98</v>
      </c>
      <c r="D250" s="42" t="s">
        <v>99</v>
      </c>
      <c r="E250" s="69"/>
      <c r="F250" s="70"/>
      <c r="G250" s="45" t="e">
        <f aca="false">F250/E250*100</f>
        <v>#DIV/0!</v>
      </c>
      <c r="H250" s="71"/>
      <c r="I250" s="71"/>
      <c r="J250" s="71"/>
      <c r="K250" s="71"/>
      <c r="L250" s="43" t="n">
        <f aca="false">E250-O250</f>
        <v>0</v>
      </c>
      <c r="M250" s="44" t="n">
        <f aca="false">F250-P250</f>
        <v>0</v>
      </c>
      <c r="N250" s="45" t="e">
        <f aca="false">M250/L250*100</f>
        <v>#DIV/0!</v>
      </c>
      <c r="O250" s="69" t="n">
        <v>0</v>
      </c>
      <c r="P250" s="70" t="n">
        <v>0</v>
      </c>
      <c r="Q250" s="45" t="e">
        <f aca="false">P250/O250*100</f>
        <v>#DIV/0!</v>
      </c>
    </row>
    <row r="251" s="72" customFormat="true" ht="22.5" hidden="true" customHeight="false" outlineLevel="0" collapsed="false">
      <c r="A251" s="41"/>
      <c r="B251" s="41"/>
      <c r="C251" s="41" t="s">
        <v>100</v>
      </c>
      <c r="D251" s="42" t="s">
        <v>101</v>
      </c>
      <c r="E251" s="69"/>
      <c r="F251" s="70"/>
      <c r="G251" s="45" t="e">
        <f aca="false">F251/E251*100</f>
        <v>#DIV/0!</v>
      </c>
      <c r="H251" s="71"/>
      <c r="I251" s="71"/>
      <c r="J251" s="71"/>
      <c r="K251" s="71"/>
      <c r="L251" s="43" t="n">
        <f aca="false">E251-O251</f>
        <v>0</v>
      </c>
      <c r="M251" s="44" t="n">
        <f aca="false">F251-P251</f>
        <v>0</v>
      </c>
      <c r="N251" s="45" t="e">
        <f aca="false">M251/L251*100</f>
        <v>#DIV/0!</v>
      </c>
      <c r="O251" s="69" t="n">
        <v>0</v>
      </c>
      <c r="P251" s="70" t="n">
        <v>0</v>
      </c>
      <c r="Q251" s="45" t="e">
        <f aca="false">P251/O251*100</f>
        <v>#DIV/0!</v>
      </c>
    </row>
    <row r="252" s="72" customFormat="true" ht="11.25" hidden="true" customHeight="false" outlineLevel="0" collapsed="false">
      <c r="A252" s="41"/>
      <c r="B252" s="41"/>
      <c r="C252" s="41" t="s">
        <v>86</v>
      </c>
      <c r="D252" s="46" t="s">
        <v>87</v>
      </c>
      <c r="E252" s="69"/>
      <c r="F252" s="70"/>
      <c r="G252" s="45" t="e">
        <f aca="false">F252/E252*100</f>
        <v>#DIV/0!</v>
      </c>
      <c r="H252" s="71"/>
      <c r="I252" s="71"/>
      <c r="J252" s="71"/>
      <c r="K252" s="71"/>
      <c r="L252" s="43" t="n">
        <f aca="false">E252-O252</f>
        <v>0</v>
      </c>
      <c r="M252" s="44" t="n">
        <f aca="false">F252-P252</f>
        <v>0</v>
      </c>
      <c r="N252" s="45" t="e">
        <f aca="false">M252/L252*100</f>
        <v>#DIV/0!</v>
      </c>
      <c r="O252" s="69" t="n">
        <v>0</v>
      </c>
      <c r="P252" s="70" t="n">
        <v>0</v>
      </c>
      <c r="Q252" s="45" t="e">
        <f aca="false">P252/O252*100</f>
        <v>#DIV/0!</v>
      </c>
    </row>
    <row r="253" s="72" customFormat="true" ht="11.25" hidden="true" customHeight="false" outlineLevel="0" collapsed="false">
      <c r="A253" s="41"/>
      <c r="B253" s="41"/>
      <c r="C253" s="41" t="s">
        <v>102</v>
      </c>
      <c r="D253" s="46" t="s">
        <v>103</v>
      </c>
      <c r="E253" s="69"/>
      <c r="F253" s="70"/>
      <c r="G253" s="45" t="e">
        <f aca="false">F253/E253*100</f>
        <v>#DIV/0!</v>
      </c>
      <c r="H253" s="71"/>
      <c r="I253" s="71"/>
      <c r="J253" s="71"/>
      <c r="K253" s="71"/>
      <c r="L253" s="43" t="n">
        <f aca="false">E253-O253</f>
        <v>0</v>
      </c>
      <c r="M253" s="44" t="n">
        <f aca="false">F253-P253</f>
        <v>0</v>
      </c>
      <c r="N253" s="45" t="e">
        <f aca="false">M253/L253*100</f>
        <v>#DIV/0!</v>
      </c>
      <c r="O253" s="69" t="n">
        <v>0</v>
      </c>
      <c r="P253" s="70" t="n">
        <v>0</v>
      </c>
      <c r="Q253" s="45" t="e">
        <f aca="false">P253/O253*100</f>
        <v>#DIV/0!</v>
      </c>
    </row>
    <row r="254" s="72" customFormat="true" ht="22.5" hidden="true" customHeight="false" outlineLevel="0" collapsed="false">
      <c r="A254" s="41"/>
      <c r="B254" s="41"/>
      <c r="C254" s="41" t="s">
        <v>104</v>
      </c>
      <c r="D254" s="42" t="s">
        <v>105</v>
      </c>
      <c r="E254" s="69"/>
      <c r="F254" s="70"/>
      <c r="G254" s="45" t="e">
        <f aca="false">F254/E254*100</f>
        <v>#DIV/0!</v>
      </c>
      <c r="H254" s="71"/>
      <c r="I254" s="71"/>
      <c r="J254" s="71"/>
      <c r="K254" s="71"/>
      <c r="L254" s="43" t="n">
        <f aca="false">E254-O254</f>
        <v>0</v>
      </c>
      <c r="M254" s="44" t="n">
        <f aca="false">F254-P254</f>
        <v>0</v>
      </c>
      <c r="N254" s="45" t="e">
        <f aca="false">M254/L254*100</f>
        <v>#DIV/0!</v>
      </c>
      <c r="O254" s="69" t="n">
        <v>0</v>
      </c>
      <c r="P254" s="70" t="n">
        <v>0</v>
      </c>
      <c r="Q254" s="45" t="e">
        <f aca="false">P254/O254*100</f>
        <v>#DIV/0!</v>
      </c>
    </row>
    <row r="255" s="72" customFormat="true" ht="24.75" hidden="true" customHeight="true" outlineLevel="0" collapsed="false">
      <c r="A255" s="41"/>
      <c r="B255" s="41"/>
      <c r="C255" s="41" t="s">
        <v>106</v>
      </c>
      <c r="D255" s="42" t="s">
        <v>107</v>
      </c>
      <c r="E255" s="69"/>
      <c r="F255" s="70"/>
      <c r="G255" s="45" t="e">
        <f aca="false">F255/E255*100</f>
        <v>#DIV/0!</v>
      </c>
      <c r="H255" s="71"/>
      <c r="I255" s="71"/>
      <c r="J255" s="71"/>
      <c r="K255" s="71"/>
      <c r="L255" s="43" t="n">
        <f aca="false">E255-O255</f>
        <v>0</v>
      </c>
      <c r="M255" s="44" t="n">
        <f aca="false">F255-P255</f>
        <v>0</v>
      </c>
      <c r="N255" s="45" t="e">
        <f aca="false">M255/L255*100</f>
        <v>#DIV/0!</v>
      </c>
      <c r="O255" s="69" t="n">
        <v>0</v>
      </c>
      <c r="P255" s="70" t="n">
        <v>0</v>
      </c>
      <c r="Q255" s="45" t="e">
        <f aca="false">P255/O255*100</f>
        <v>#DIV/0!</v>
      </c>
    </row>
    <row r="256" s="72" customFormat="true" ht="22.5" hidden="true" customHeight="false" outlineLevel="0" collapsed="false">
      <c r="A256" s="41"/>
      <c r="B256" s="41"/>
      <c r="C256" s="41" t="s">
        <v>108</v>
      </c>
      <c r="D256" s="42" t="s">
        <v>109</v>
      </c>
      <c r="E256" s="69"/>
      <c r="F256" s="70"/>
      <c r="G256" s="45" t="e">
        <f aca="false">F256/E256*100</f>
        <v>#DIV/0!</v>
      </c>
      <c r="H256" s="71"/>
      <c r="I256" s="71"/>
      <c r="J256" s="71"/>
      <c r="K256" s="71"/>
      <c r="L256" s="43" t="n">
        <f aca="false">E256-O256</f>
        <v>0</v>
      </c>
      <c r="M256" s="44" t="n">
        <f aca="false">F256-P256</f>
        <v>0</v>
      </c>
      <c r="N256" s="45" t="e">
        <f aca="false">M256/L256*100</f>
        <v>#DIV/0!</v>
      </c>
      <c r="O256" s="69" t="n">
        <v>0</v>
      </c>
      <c r="P256" s="70" t="n">
        <v>0</v>
      </c>
      <c r="Q256" s="45" t="e">
        <f aca="false">P256/O256*100</f>
        <v>#DIV/0!</v>
      </c>
    </row>
    <row r="257" s="72" customFormat="true" ht="12" hidden="false" customHeight="true" outlineLevel="0" collapsed="false">
      <c r="A257" s="41"/>
      <c r="B257" s="41" t="s">
        <v>185</v>
      </c>
      <c r="C257" s="41"/>
      <c r="D257" s="42" t="s">
        <v>186</v>
      </c>
      <c r="E257" s="69" t="n">
        <v>239639</v>
      </c>
      <c r="F257" s="70" t="n">
        <v>237576.51</v>
      </c>
      <c r="G257" s="45" t="n">
        <f aca="false">F257/E257*100</f>
        <v>99.1393345824344</v>
      </c>
      <c r="H257" s="71"/>
      <c r="I257" s="71"/>
      <c r="J257" s="71"/>
      <c r="K257" s="71"/>
      <c r="L257" s="43" t="n">
        <f aca="false">E257-O257</f>
        <v>239639</v>
      </c>
      <c r="M257" s="44" t="n">
        <f aca="false">F257-P257</f>
        <v>237576.51</v>
      </c>
      <c r="N257" s="45" t="n">
        <f aca="false">M257/L257*100</f>
        <v>99.1393345824344</v>
      </c>
      <c r="O257" s="69" t="n">
        <v>0</v>
      </c>
      <c r="P257" s="70" t="n">
        <v>0</v>
      </c>
      <c r="Q257" s="45" t="n">
        <v>0</v>
      </c>
    </row>
    <row r="258" s="72" customFormat="true" ht="11.25" hidden="true" customHeight="false" outlineLevel="0" collapsed="false">
      <c r="A258" s="41"/>
      <c r="B258" s="41"/>
      <c r="C258" s="41" t="s">
        <v>16</v>
      </c>
      <c r="D258" s="46" t="s">
        <v>17</v>
      </c>
      <c r="E258" s="69"/>
      <c r="F258" s="70"/>
      <c r="G258" s="45" t="e">
        <f aca="false">F258/E258*100</f>
        <v>#DIV/0!</v>
      </c>
      <c r="H258" s="71"/>
      <c r="I258" s="71"/>
      <c r="J258" s="71"/>
      <c r="K258" s="71"/>
      <c r="L258" s="43" t="n">
        <f aca="false">E258-O258</f>
        <v>0</v>
      </c>
      <c r="M258" s="44" t="n">
        <f aca="false">F258-P258</f>
        <v>0</v>
      </c>
      <c r="N258" s="45" t="e">
        <f aca="false">M258/L258*100</f>
        <v>#DIV/0!</v>
      </c>
      <c r="O258" s="69"/>
      <c r="P258" s="70"/>
      <c r="Q258" s="45" t="e">
        <f aca="false">P258/O258*100</f>
        <v>#DIV/0!</v>
      </c>
    </row>
    <row r="259" s="72" customFormat="true" ht="11.25" hidden="true" customHeight="false" outlineLevel="0" collapsed="false">
      <c r="A259" s="41"/>
      <c r="B259" s="41"/>
      <c r="C259" s="41" t="s">
        <v>50</v>
      </c>
      <c r="D259" s="46" t="s">
        <v>51</v>
      </c>
      <c r="E259" s="69"/>
      <c r="F259" s="70"/>
      <c r="G259" s="45" t="e">
        <f aca="false">F259/E259*100</f>
        <v>#DIV/0!</v>
      </c>
      <c r="H259" s="71"/>
      <c r="I259" s="71"/>
      <c r="J259" s="71"/>
      <c r="K259" s="71"/>
      <c r="L259" s="43" t="n">
        <f aca="false">E259-O259</f>
        <v>0</v>
      </c>
      <c r="M259" s="44" t="n">
        <f aca="false">F259-P259</f>
        <v>0</v>
      </c>
      <c r="N259" s="45" t="e">
        <f aca="false">M259/L259*100</f>
        <v>#DIV/0!</v>
      </c>
      <c r="O259" s="69"/>
      <c r="P259" s="70"/>
      <c r="Q259" s="45" t="e">
        <f aca="false">P259/O259*100</f>
        <v>#DIV/0!</v>
      </c>
    </row>
    <row r="260" s="72" customFormat="true" ht="11.25" hidden="true" customHeight="false" outlineLevel="0" collapsed="false">
      <c r="A260" s="41"/>
      <c r="B260" s="41"/>
      <c r="C260" s="41" t="s">
        <v>18</v>
      </c>
      <c r="D260" s="46" t="s">
        <v>19</v>
      </c>
      <c r="E260" s="69"/>
      <c r="F260" s="70"/>
      <c r="G260" s="45" t="e">
        <f aca="false">F260/E260*100</f>
        <v>#DIV/0!</v>
      </c>
      <c r="H260" s="71"/>
      <c r="I260" s="71"/>
      <c r="J260" s="71"/>
      <c r="K260" s="71"/>
      <c r="L260" s="43" t="n">
        <f aca="false">E260-O260</f>
        <v>0</v>
      </c>
      <c r="M260" s="44" t="n">
        <f aca="false">F260-P260</f>
        <v>0</v>
      </c>
      <c r="N260" s="45" t="e">
        <f aca="false">M260/L260*100</f>
        <v>#DIV/0!</v>
      </c>
      <c r="O260" s="69"/>
      <c r="P260" s="70"/>
      <c r="Q260" s="45" t="e">
        <f aca="false">P260/O260*100</f>
        <v>#DIV/0!</v>
      </c>
    </row>
    <row r="261" s="72" customFormat="true" ht="11.25" hidden="true" customHeight="false" outlineLevel="0" collapsed="false">
      <c r="A261" s="41"/>
      <c r="B261" s="41" t="s">
        <v>187</v>
      </c>
      <c r="C261" s="41"/>
      <c r="D261" s="46" t="s">
        <v>188</v>
      </c>
      <c r="E261" s="69" t="n">
        <f aca="false">E258+E259+E260</f>
        <v>0</v>
      </c>
      <c r="F261" s="70" t="n">
        <f aca="false">F258+F259+F260</f>
        <v>0</v>
      </c>
      <c r="G261" s="45" t="e">
        <f aca="false">F261/E261*100</f>
        <v>#DIV/0!</v>
      </c>
      <c r="H261" s="71"/>
      <c r="I261" s="71"/>
      <c r="J261" s="71"/>
      <c r="K261" s="71"/>
      <c r="L261" s="43" t="n">
        <f aca="false">E261-O261</f>
        <v>0</v>
      </c>
      <c r="M261" s="44" t="n">
        <f aca="false">F261-P261</f>
        <v>0</v>
      </c>
      <c r="N261" s="45" t="e">
        <f aca="false">M261/L261*100</f>
        <v>#DIV/0!</v>
      </c>
      <c r="O261" s="69" t="n">
        <f aca="false">O258+O259+O260</f>
        <v>0</v>
      </c>
      <c r="P261" s="70" t="n">
        <f aca="false">P258+P259+P260</f>
        <v>0</v>
      </c>
      <c r="Q261" s="45" t="e">
        <f aca="false">P261/O261*100</f>
        <v>#DIV/0!</v>
      </c>
    </row>
    <row r="262" s="72" customFormat="true" ht="11.25" hidden="true" customHeight="false" outlineLevel="0" collapsed="false">
      <c r="A262" s="41"/>
      <c r="B262" s="41"/>
      <c r="C262" s="41" t="s">
        <v>16</v>
      </c>
      <c r="D262" s="46" t="s">
        <v>17</v>
      </c>
      <c r="E262" s="69"/>
      <c r="F262" s="70"/>
      <c r="G262" s="45" t="e">
        <f aca="false">F262/E262*100</f>
        <v>#DIV/0!</v>
      </c>
      <c r="H262" s="71"/>
      <c r="I262" s="71"/>
      <c r="J262" s="71"/>
      <c r="K262" s="71"/>
      <c r="L262" s="43" t="n">
        <f aca="false">E262-O262</f>
        <v>0</v>
      </c>
      <c r="M262" s="44" t="n">
        <f aca="false">F262-P262</f>
        <v>0</v>
      </c>
      <c r="N262" s="45" t="e">
        <f aca="false">M262/L262*100</f>
        <v>#DIV/0!</v>
      </c>
      <c r="O262" s="69" t="n">
        <v>0</v>
      </c>
      <c r="P262" s="70" t="n">
        <v>0</v>
      </c>
      <c r="Q262" s="45" t="e">
        <f aca="false">P262/O262*100</f>
        <v>#DIV/0!</v>
      </c>
    </row>
    <row r="263" s="72" customFormat="true" ht="11.25" hidden="true" customHeight="false" outlineLevel="0" collapsed="false">
      <c r="A263" s="41"/>
      <c r="B263" s="41"/>
      <c r="C263" s="41" t="s">
        <v>50</v>
      </c>
      <c r="D263" s="46" t="s">
        <v>51</v>
      </c>
      <c r="E263" s="69"/>
      <c r="F263" s="70"/>
      <c r="G263" s="45" t="e">
        <f aca="false">F263/E263*100</f>
        <v>#DIV/0!</v>
      </c>
      <c r="H263" s="71"/>
      <c r="I263" s="71"/>
      <c r="J263" s="71"/>
      <c r="K263" s="71"/>
      <c r="L263" s="43" t="n">
        <f aca="false">E263-O263</f>
        <v>0</v>
      </c>
      <c r="M263" s="44" t="n">
        <f aca="false">F263-P263</f>
        <v>0</v>
      </c>
      <c r="N263" s="45" t="e">
        <f aca="false">M263/L263*100</f>
        <v>#DIV/0!</v>
      </c>
      <c r="O263" s="69" t="n">
        <v>0</v>
      </c>
      <c r="P263" s="70" t="n">
        <v>0</v>
      </c>
      <c r="Q263" s="45" t="e">
        <f aca="false">P263/O263*100</f>
        <v>#DIV/0!</v>
      </c>
    </row>
    <row r="264" s="72" customFormat="true" ht="11.25" hidden="true" customHeight="false" outlineLevel="0" collapsed="false">
      <c r="A264" s="41"/>
      <c r="B264" s="41"/>
      <c r="C264" s="41" t="s">
        <v>18</v>
      </c>
      <c r="D264" s="46" t="s">
        <v>19</v>
      </c>
      <c r="E264" s="69"/>
      <c r="F264" s="70"/>
      <c r="G264" s="45" t="e">
        <f aca="false">F264/E264*100</f>
        <v>#DIV/0!</v>
      </c>
      <c r="H264" s="71"/>
      <c r="I264" s="71"/>
      <c r="J264" s="71"/>
      <c r="K264" s="71"/>
      <c r="L264" s="43" t="n">
        <f aca="false">E264-O264</f>
        <v>0</v>
      </c>
      <c r="M264" s="44" t="n">
        <f aca="false">F264-P264</f>
        <v>0</v>
      </c>
      <c r="N264" s="45" t="e">
        <f aca="false">M264/L264*100</f>
        <v>#DIV/0!</v>
      </c>
      <c r="O264" s="69" t="n">
        <v>0</v>
      </c>
      <c r="P264" s="70" t="n">
        <v>0</v>
      </c>
      <c r="Q264" s="45" t="e">
        <f aca="false">P264/O264*100</f>
        <v>#DIV/0!</v>
      </c>
    </row>
    <row r="265" s="72" customFormat="true" ht="11.25" hidden="true" customHeight="false" outlineLevel="0" collapsed="false">
      <c r="A265" s="41"/>
      <c r="B265" s="41"/>
      <c r="C265" s="41" t="s">
        <v>86</v>
      </c>
      <c r="D265" s="46" t="s">
        <v>87</v>
      </c>
      <c r="E265" s="69" t="n">
        <v>0</v>
      </c>
      <c r="F265" s="70" t="n">
        <v>0</v>
      </c>
      <c r="G265" s="45" t="e">
        <f aca="false">F265/E265*100</f>
        <v>#DIV/0!</v>
      </c>
      <c r="H265" s="71"/>
      <c r="I265" s="71"/>
      <c r="J265" s="71"/>
      <c r="K265" s="71"/>
      <c r="L265" s="43" t="n">
        <f aca="false">E265-O265</f>
        <v>0</v>
      </c>
      <c r="M265" s="44" t="n">
        <f aca="false">F265-P265</f>
        <v>0</v>
      </c>
      <c r="N265" s="45" t="e">
        <f aca="false">M265/L265*100</f>
        <v>#DIV/0!</v>
      </c>
      <c r="O265" s="69" t="n">
        <v>0</v>
      </c>
      <c r="P265" s="70" t="n">
        <v>0</v>
      </c>
      <c r="Q265" s="45" t="e">
        <f aca="false">P265/O265*100</f>
        <v>#DIV/0!</v>
      </c>
    </row>
    <row r="266" s="72" customFormat="true" ht="11.25" hidden="false" customHeight="false" outlineLevel="0" collapsed="false">
      <c r="A266" s="41"/>
      <c r="B266" s="41" t="s">
        <v>187</v>
      </c>
      <c r="C266" s="41"/>
      <c r="D266" s="46" t="s">
        <v>188</v>
      </c>
      <c r="E266" s="69" t="n">
        <v>3315</v>
      </c>
      <c r="F266" s="70" t="n">
        <v>3298.04</v>
      </c>
      <c r="G266" s="45" t="n">
        <f aca="false">F266/E266*100</f>
        <v>99.4883861236802</v>
      </c>
      <c r="H266" s="71"/>
      <c r="I266" s="71"/>
      <c r="J266" s="71"/>
      <c r="K266" s="71"/>
      <c r="L266" s="43" t="n">
        <f aca="false">E266-O266</f>
        <v>3315</v>
      </c>
      <c r="M266" s="44" t="n">
        <f aca="false">F266-P266</f>
        <v>3298.04</v>
      </c>
      <c r="N266" s="45" t="n">
        <f aca="false">M266/L266*100</f>
        <v>99.4883861236802</v>
      </c>
      <c r="O266" s="69" t="n">
        <f aca="false">SUM(O262:O265)</f>
        <v>0</v>
      </c>
      <c r="P266" s="70" t="n">
        <f aca="false">SUM(P262:P265)</f>
        <v>0</v>
      </c>
      <c r="Q266" s="45" t="n">
        <v>0</v>
      </c>
    </row>
    <row r="267" s="72" customFormat="true" ht="11.25" hidden="true" customHeight="false" outlineLevel="0" collapsed="false">
      <c r="A267" s="41"/>
      <c r="B267" s="41"/>
      <c r="C267" s="41" t="s">
        <v>50</v>
      </c>
      <c r="D267" s="46" t="s">
        <v>51</v>
      </c>
      <c r="E267" s="69"/>
      <c r="F267" s="70"/>
      <c r="G267" s="45" t="e">
        <f aca="false">F267/E267*100</f>
        <v>#DIV/0!</v>
      </c>
      <c r="H267" s="71"/>
      <c r="I267" s="71"/>
      <c r="J267" s="71"/>
      <c r="K267" s="71"/>
      <c r="L267" s="43" t="n">
        <f aca="false">E267-O267</f>
        <v>0</v>
      </c>
      <c r="M267" s="44" t="n">
        <f aca="false">F267-P267</f>
        <v>0</v>
      </c>
      <c r="N267" s="45" t="e">
        <f aca="false">M267/L267*100</f>
        <v>#DIV/0!</v>
      </c>
      <c r="O267" s="69" t="n">
        <v>0</v>
      </c>
      <c r="P267" s="70" t="n">
        <v>0</v>
      </c>
      <c r="Q267" s="45" t="e">
        <f aca="false">P267/O267*100</f>
        <v>#DIV/0!</v>
      </c>
    </row>
    <row r="268" s="72" customFormat="true" ht="11.25" hidden="true" customHeight="false" outlineLevel="0" collapsed="false">
      <c r="A268" s="41"/>
      <c r="B268" s="41"/>
      <c r="C268" s="41" t="s">
        <v>18</v>
      </c>
      <c r="D268" s="46" t="s">
        <v>19</v>
      </c>
      <c r="E268" s="69"/>
      <c r="F268" s="70"/>
      <c r="G268" s="45" t="e">
        <f aca="false">F268/E268*100</f>
        <v>#DIV/0!</v>
      </c>
      <c r="H268" s="71"/>
      <c r="I268" s="71"/>
      <c r="J268" s="71"/>
      <c r="K268" s="71"/>
      <c r="L268" s="43" t="n">
        <f aca="false">E268-O268</f>
        <v>0</v>
      </c>
      <c r="M268" s="44" t="n">
        <f aca="false">F268-P268</f>
        <v>0</v>
      </c>
      <c r="N268" s="45" t="e">
        <f aca="false">M268/L268*100</f>
        <v>#DIV/0!</v>
      </c>
      <c r="O268" s="69" t="n">
        <v>0</v>
      </c>
      <c r="P268" s="70" t="n">
        <v>0</v>
      </c>
      <c r="Q268" s="45" t="e">
        <f aca="false">P268/O268*100</f>
        <v>#DIV/0!</v>
      </c>
    </row>
    <row r="269" s="72" customFormat="true" ht="11.25" hidden="false" customHeight="false" outlineLevel="0" collapsed="false">
      <c r="A269" s="41"/>
      <c r="B269" s="41" t="s">
        <v>189</v>
      </c>
      <c r="C269" s="41"/>
      <c r="D269" s="46" t="s">
        <v>190</v>
      </c>
      <c r="E269" s="69" t="n">
        <v>41771</v>
      </c>
      <c r="F269" s="70" t="n">
        <v>38273.15</v>
      </c>
      <c r="G269" s="45" t="n">
        <f aca="false">F269/E269*100</f>
        <v>91.6261281750497</v>
      </c>
      <c r="H269" s="71" t="n">
        <v>40457</v>
      </c>
      <c r="I269" s="71"/>
      <c r="J269" s="71"/>
      <c r="K269" s="71"/>
      <c r="L269" s="43" t="n">
        <f aca="false">E269-O269</f>
        <v>41771</v>
      </c>
      <c r="M269" s="44" t="n">
        <f aca="false">F269-P269</f>
        <v>38273.15</v>
      </c>
      <c r="N269" s="45" t="n">
        <f aca="false">M269/L269*100</f>
        <v>91.6261281750497</v>
      </c>
      <c r="O269" s="69" t="n">
        <f aca="false">SUM(O267:O268)</f>
        <v>0</v>
      </c>
      <c r="P269" s="70" t="n">
        <f aca="false">SUM(P267:P268)</f>
        <v>0</v>
      </c>
      <c r="Q269" s="45" t="n">
        <v>0</v>
      </c>
    </row>
    <row r="270" s="72" customFormat="true" ht="11.25" hidden="true" customHeight="false" outlineLevel="0" collapsed="false">
      <c r="A270" s="41"/>
      <c r="B270" s="41"/>
      <c r="C270" s="41" t="s">
        <v>90</v>
      </c>
      <c r="D270" s="42" t="s">
        <v>91</v>
      </c>
      <c r="E270" s="69"/>
      <c r="F270" s="70"/>
      <c r="G270" s="45" t="e">
        <f aca="false">F270/E270*100</f>
        <v>#DIV/0!</v>
      </c>
      <c r="H270" s="71"/>
      <c r="I270" s="71"/>
      <c r="J270" s="71"/>
      <c r="K270" s="71"/>
      <c r="L270" s="43" t="n">
        <f aca="false">E270-O270</f>
        <v>0</v>
      </c>
      <c r="M270" s="44" t="n">
        <f aca="false">F270-P270</f>
        <v>0</v>
      </c>
      <c r="N270" s="45" t="e">
        <f aca="false">M270/L270*100</f>
        <v>#DIV/0!</v>
      </c>
      <c r="O270" s="69" t="n">
        <v>0</v>
      </c>
      <c r="P270" s="70" t="n">
        <v>0</v>
      </c>
      <c r="Q270" s="45" t="e">
        <f aca="false">P270/O270*100</f>
        <v>#DIV/0!</v>
      </c>
    </row>
    <row r="271" s="72" customFormat="true" ht="11.25" hidden="true" customHeight="false" outlineLevel="0" collapsed="false">
      <c r="A271" s="41"/>
      <c r="B271" s="41"/>
      <c r="C271" s="41" t="s">
        <v>80</v>
      </c>
      <c r="D271" s="46" t="s">
        <v>81</v>
      </c>
      <c r="E271" s="69"/>
      <c r="F271" s="70"/>
      <c r="G271" s="45" t="e">
        <f aca="false">F271/E271*100</f>
        <v>#DIV/0!</v>
      </c>
      <c r="H271" s="71"/>
      <c r="I271" s="71"/>
      <c r="J271" s="71"/>
      <c r="K271" s="71"/>
      <c r="L271" s="43" t="n">
        <f aca="false">E271-O271</f>
        <v>0</v>
      </c>
      <c r="M271" s="44" t="n">
        <f aca="false">F271-P271</f>
        <v>0</v>
      </c>
      <c r="N271" s="45" t="e">
        <f aca="false">M271/L271*100</f>
        <v>#DIV/0!</v>
      </c>
      <c r="O271" s="69" t="n">
        <v>0</v>
      </c>
      <c r="P271" s="70" t="n">
        <v>0</v>
      </c>
      <c r="Q271" s="45" t="e">
        <f aca="false">P271/O271*100</f>
        <v>#DIV/0!</v>
      </c>
    </row>
    <row r="272" s="72" customFormat="true" ht="11.25" hidden="true" customHeight="false" outlineLevel="0" collapsed="false">
      <c r="A272" s="41"/>
      <c r="B272" s="41"/>
      <c r="C272" s="41" t="s">
        <v>92</v>
      </c>
      <c r="D272" s="46" t="s">
        <v>93</v>
      </c>
      <c r="E272" s="69"/>
      <c r="F272" s="70"/>
      <c r="G272" s="45" t="e">
        <f aca="false">F272/E272*100</f>
        <v>#DIV/0!</v>
      </c>
      <c r="H272" s="71"/>
      <c r="I272" s="71"/>
      <c r="J272" s="71"/>
      <c r="K272" s="71"/>
      <c r="L272" s="43" t="n">
        <f aca="false">E272-O272</f>
        <v>0</v>
      </c>
      <c r="M272" s="44" t="n">
        <f aca="false">F272-P272</f>
        <v>0</v>
      </c>
      <c r="N272" s="45" t="e">
        <f aca="false">M272/L272*100</f>
        <v>#DIV/0!</v>
      </c>
      <c r="O272" s="69" t="n">
        <v>0</v>
      </c>
      <c r="P272" s="70" t="n">
        <v>0</v>
      </c>
      <c r="Q272" s="45" t="e">
        <f aca="false">P272/O272*100</f>
        <v>#DIV/0!</v>
      </c>
    </row>
    <row r="273" s="72" customFormat="true" ht="11.25" hidden="true" customHeight="false" outlineLevel="0" collapsed="false">
      <c r="A273" s="41"/>
      <c r="B273" s="41"/>
      <c r="C273" s="41" t="s">
        <v>12</v>
      </c>
      <c r="D273" s="46" t="s">
        <v>13</v>
      </c>
      <c r="E273" s="69"/>
      <c r="F273" s="70"/>
      <c r="G273" s="45" t="e">
        <f aca="false">F273/E273*100</f>
        <v>#DIV/0!</v>
      </c>
      <c r="H273" s="71"/>
      <c r="I273" s="71"/>
      <c r="J273" s="71"/>
      <c r="K273" s="71"/>
      <c r="L273" s="43" t="n">
        <f aca="false">E273-O273</f>
        <v>0</v>
      </c>
      <c r="M273" s="44" t="n">
        <f aca="false">F273-P273</f>
        <v>0</v>
      </c>
      <c r="N273" s="45" t="e">
        <f aca="false">M273/L273*100</f>
        <v>#DIV/0!</v>
      </c>
      <c r="O273" s="69" t="n">
        <v>0</v>
      </c>
      <c r="P273" s="70" t="n">
        <v>0</v>
      </c>
      <c r="Q273" s="45" t="e">
        <f aca="false">P273/O273*100</f>
        <v>#DIV/0!</v>
      </c>
    </row>
    <row r="274" s="72" customFormat="true" ht="11.25" hidden="true" customHeight="false" outlineLevel="0" collapsed="false">
      <c r="A274" s="41"/>
      <c r="B274" s="41"/>
      <c r="C274" s="41" t="s">
        <v>14</v>
      </c>
      <c r="D274" s="46" t="s">
        <v>15</v>
      </c>
      <c r="E274" s="69"/>
      <c r="F274" s="70"/>
      <c r="G274" s="45" t="e">
        <f aca="false">F274/E274*100</f>
        <v>#DIV/0!</v>
      </c>
      <c r="H274" s="71"/>
      <c r="I274" s="71"/>
      <c r="J274" s="71"/>
      <c r="K274" s="71"/>
      <c r="L274" s="43" t="n">
        <f aca="false">E274-O274</f>
        <v>0</v>
      </c>
      <c r="M274" s="44" t="n">
        <f aca="false">F274-P274</f>
        <v>0</v>
      </c>
      <c r="N274" s="45" t="e">
        <f aca="false">M274/L274*100</f>
        <v>#DIV/0!</v>
      </c>
      <c r="O274" s="69" t="n">
        <v>0</v>
      </c>
      <c r="P274" s="70" t="n">
        <v>0</v>
      </c>
      <c r="Q274" s="45" t="e">
        <f aca="false">P274/O274*100</f>
        <v>#DIV/0!</v>
      </c>
    </row>
    <row r="275" s="72" customFormat="true" ht="11.25" hidden="true" customHeight="false" outlineLevel="0" collapsed="false">
      <c r="A275" s="41"/>
      <c r="B275" s="41"/>
      <c r="C275" s="41" t="s">
        <v>50</v>
      </c>
      <c r="D275" s="46" t="s">
        <v>51</v>
      </c>
      <c r="E275" s="69"/>
      <c r="F275" s="70"/>
      <c r="G275" s="45" t="e">
        <f aca="false">F275/E275*100</f>
        <v>#DIV/0!</v>
      </c>
      <c r="H275" s="71"/>
      <c r="I275" s="71"/>
      <c r="J275" s="71"/>
      <c r="K275" s="71"/>
      <c r="L275" s="43" t="n">
        <f aca="false">E275-O275</f>
        <v>0</v>
      </c>
      <c r="M275" s="44" t="n">
        <f aca="false">F275-P275</f>
        <v>0</v>
      </c>
      <c r="N275" s="45" t="e">
        <f aca="false">M275/L275*100</f>
        <v>#DIV/0!</v>
      </c>
      <c r="O275" s="69" t="n">
        <v>0</v>
      </c>
      <c r="P275" s="70" t="n">
        <v>0</v>
      </c>
      <c r="Q275" s="45" t="e">
        <f aca="false">P275/O275*100</f>
        <v>#DIV/0!</v>
      </c>
    </row>
    <row r="276" s="72" customFormat="true" ht="11.25" hidden="true" customHeight="false" outlineLevel="0" collapsed="false">
      <c r="A276" s="41"/>
      <c r="B276" s="41"/>
      <c r="C276" s="41" t="s">
        <v>114</v>
      </c>
      <c r="D276" s="46" t="s">
        <v>115</v>
      </c>
      <c r="E276" s="69"/>
      <c r="F276" s="70"/>
      <c r="G276" s="45" t="e">
        <f aca="false">F276/E276*100</f>
        <v>#DIV/0!</v>
      </c>
      <c r="H276" s="71"/>
      <c r="I276" s="71"/>
      <c r="J276" s="71"/>
      <c r="K276" s="71"/>
      <c r="L276" s="43" t="n">
        <f aca="false">E276-O276</f>
        <v>0</v>
      </c>
      <c r="M276" s="44" t="n">
        <f aca="false">F276-P276</f>
        <v>0</v>
      </c>
      <c r="N276" s="45" t="e">
        <f aca="false">M276/L276*100</f>
        <v>#DIV/0!</v>
      </c>
      <c r="O276" s="69" t="n">
        <v>0</v>
      </c>
      <c r="P276" s="70" t="n">
        <v>0</v>
      </c>
      <c r="Q276" s="45" t="e">
        <f aca="false">P276/O276*100</f>
        <v>#DIV/0!</v>
      </c>
    </row>
    <row r="277" s="72" customFormat="true" ht="11.25" hidden="true" customHeight="false" outlineLevel="0" collapsed="false">
      <c r="A277" s="41"/>
      <c r="B277" s="41"/>
      <c r="C277" s="41" t="s">
        <v>18</v>
      </c>
      <c r="D277" s="46" t="s">
        <v>19</v>
      </c>
      <c r="E277" s="69"/>
      <c r="F277" s="70"/>
      <c r="G277" s="45" t="e">
        <f aca="false">F277/E277*100</f>
        <v>#DIV/0!</v>
      </c>
      <c r="H277" s="71"/>
      <c r="I277" s="71"/>
      <c r="J277" s="71"/>
      <c r="K277" s="71"/>
      <c r="L277" s="43" t="n">
        <f aca="false">E277-O277</f>
        <v>0</v>
      </c>
      <c r="M277" s="44" t="n">
        <f aca="false">F277-P277</f>
        <v>0</v>
      </c>
      <c r="N277" s="45" t="e">
        <f aca="false">M277/L277*100</f>
        <v>#DIV/0!</v>
      </c>
      <c r="O277" s="69" t="n">
        <v>0</v>
      </c>
      <c r="P277" s="70" t="n">
        <v>0</v>
      </c>
      <c r="Q277" s="45" t="e">
        <f aca="false">P277/O277*100</f>
        <v>#DIV/0!</v>
      </c>
    </row>
    <row r="278" s="72" customFormat="true" ht="11.25" hidden="true" customHeight="false" outlineLevel="0" collapsed="false">
      <c r="A278" s="41"/>
      <c r="B278" s="41"/>
      <c r="C278" s="41" t="s">
        <v>86</v>
      </c>
      <c r="D278" s="46" t="s">
        <v>87</v>
      </c>
      <c r="E278" s="69"/>
      <c r="F278" s="70"/>
      <c r="G278" s="45" t="e">
        <f aca="false">F278/E278*100</f>
        <v>#DIV/0!</v>
      </c>
      <c r="H278" s="71"/>
      <c r="I278" s="71"/>
      <c r="J278" s="71"/>
      <c r="K278" s="71"/>
      <c r="L278" s="43" t="n">
        <f aca="false">E278-O278</f>
        <v>0</v>
      </c>
      <c r="M278" s="44" t="n">
        <f aca="false">F278-P278</f>
        <v>0</v>
      </c>
      <c r="N278" s="45" t="e">
        <f aca="false">M278/L278*100</f>
        <v>#DIV/0!</v>
      </c>
      <c r="O278" s="69" t="n">
        <v>0</v>
      </c>
      <c r="P278" s="70" t="n">
        <v>0</v>
      </c>
      <c r="Q278" s="45" t="e">
        <f aca="false">P278/O278*100</f>
        <v>#DIV/0!</v>
      </c>
    </row>
    <row r="279" s="72" customFormat="true" ht="11.25" hidden="true" customHeight="false" outlineLevel="0" collapsed="false">
      <c r="A279" s="41"/>
      <c r="B279" s="41"/>
      <c r="C279" s="41" t="s">
        <v>102</v>
      </c>
      <c r="D279" s="46" t="s">
        <v>103</v>
      </c>
      <c r="E279" s="69"/>
      <c r="F279" s="70"/>
      <c r="G279" s="45" t="e">
        <f aca="false">F279/E279*100</f>
        <v>#DIV/0!</v>
      </c>
      <c r="H279" s="71"/>
      <c r="I279" s="71"/>
      <c r="J279" s="71"/>
      <c r="K279" s="71"/>
      <c r="L279" s="43" t="n">
        <f aca="false">E279-O279</f>
        <v>0</v>
      </c>
      <c r="M279" s="44" t="n">
        <f aca="false">F279-P279</f>
        <v>0</v>
      </c>
      <c r="N279" s="45" t="e">
        <f aca="false">M279/L279*100</f>
        <v>#DIV/0!</v>
      </c>
      <c r="O279" s="69" t="n">
        <v>0</v>
      </c>
      <c r="P279" s="70" t="n">
        <v>0</v>
      </c>
      <c r="Q279" s="45" t="e">
        <f aca="false">P279/O279*100</f>
        <v>#DIV/0!</v>
      </c>
    </row>
    <row r="280" s="72" customFormat="true" ht="11.25" hidden="false" customHeight="false" outlineLevel="0" collapsed="false">
      <c r="A280" s="41"/>
      <c r="B280" s="41" t="s">
        <v>191</v>
      </c>
      <c r="C280" s="41"/>
      <c r="D280" s="46" t="s">
        <v>192</v>
      </c>
      <c r="E280" s="69" t="n">
        <v>245085</v>
      </c>
      <c r="F280" s="70" t="n">
        <v>243633.34</v>
      </c>
      <c r="G280" s="45" t="n">
        <f aca="false">F280/E280*100</f>
        <v>99.4076912091723</v>
      </c>
      <c r="H280" s="71"/>
      <c r="I280" s="71"/>
      <c r="J280" s="71"/>
      <c r="K280" s="71"/>
      <c r="L280" s="43" t="n">
        <f aca="false">E280-O280</f>
        <v>245085</v>
      </c>
      <c r="M280" s="44" t="n">
        <f aca="false">F280-P280</f>
        <v>243633.34</v>
      </c>
      <c r="N280" s="45" t="n">
        <f aca="false">M280/L280*100</f>
        <v>99.4076912091723</v>
      </c>
      <c r="O280" s="69" t="n">
        <f aca="false">SUM(O270:O279)</f>
        <v>0</v>
      </c>
      <c r="P280" s="70" t="n">
        <f aca="false">SUM(P270:P279)</f>
        <v>0</v>
      </c>
      <c r="Q280" s="45" t="n">
        <v>0</v>
      </c>
    </row>
    <row r="281" s="72" customFormat="true" ht="11.25" hidden="true" customHeight="false" outlineLevel="0" collapsed="false">
      <c r="A281" s="41"/>
      <c r="B281" s="41"/>
      <c r="C281" s="41" t="s">
        <v>193</v>
      </c>
      <c r="D281" s="46" t="s">
        <v>13</v>
      </c>
      <c r="E281" s="69"/>
      <c r="F281" s="70"/>
      <c r="G281" s="45" t="e">
        <f aca="false">F281/E281*100</f>
        <v>#DIV/0!</v>
      </c>
      <c r="H281" s="71"/>
      <c r="I281" s="71"/>
      <c r="J281" s="71"/>
      <c r="K281" s="71"/>
      <c r="L281" s="43" t="n">
        <f aca="false">E281-O281</f>
        <v>0</v>
      </c>
      <c r="M281" s="44" t="n">
        <f aca="false">F281-P281</f>
        <v>0</v>
      </c>
      <c r="N281" s="45" t="e">
        <f aca="false">M281/L281*100</f>
        <v>#DIV/0!</v>
      </c>
      <c r="O281" s="69" t="n">
        <v>0</v>
      </c>
      <c r="P281" s="70" t="n">
        <v>0</v>
      </c>
      <c r="Q281" s="45" t="e">
        <f aca="false">P281/O281*100</f>
        <v>#DIV/0!</v>
      </c>
    </row>
    <row r="282" s="72" customFormat="true" ht="11.25" hidden="true" customHeight="false" outlineLevel="0" collapsed="false">
      <c r="A282" s="41"/>
      <c r="B282" s="41"/>
      <c r="C282" s="41" t="s">
        <v>194</v>
      </c>
      <c r="D282" s="46" t="s">
        <v>13</v>
      </c>
      <c r="E282" s="69"/>
      <c r="F282" s="70"/>
      <c r="G282" s="45" t="e">
        <f aca="false">F282/E282*100</f>
        <v>#DIV/0!</v>
      </c>
      <c r="H282" s="71"/>
      <c r="I282" s="71"/>
      <c r="J282" s="71"/>
      <c r="K282" s="71"/>
      <c r="L282" s="43" t="n">
        <f aca="false">E282-O282</f>
        <v>0</v>
      </c>
      <c r="M282" s="44" t="n">
        <f aca="false">F282-P282</f>
        <v>0</v>
      </c>
      <c r="N282" s="45" t="e">
        <f aca="false">M282/L282*100</f>
        <v>#DIV/0!</v>
      </c>
      <c r="O282" s="69" t="n">
        <v>0</v>
      </c>
      <c r="P282" s="70" t="n">
        <v>0</v>
      </c>
      <c r="Q282" s="45" t="e">
        <f aca="false">P282/O282*100</f>
        <v>#DIV/0!</v>
      </c>
    </row>
    <row r="283" s="72" customFormat="true" ht="11.25" hidden="true" customHeight="false" outlineLevel="0" collapsed="false">
      <c r="A283" s="41"/>
      <c r="B283" s="41"/>
      <c r="C283" s="41" t="s">
        <v>195</v>
      </c>
      <c r="D283" s="46" t="s">
        <v>15</v>
      </c>
      <c r="E283" s="69"/>
      <c r="F283" s="70"/>
      <c r="G283" s="45" t="e">
        <f aca="false">F283/E283*100</f>
        <v>#DIV/0!</v>
      </c>
      <c r="H283" s="71"/>
      <c r="I283" s="71"/>
      <c r="J283" s="71"/>
      <c r="K283" s="71"/>
      <c r="L283" s="43" t="n">
        <f aca="false">E283-O283</f>
        <v>0</v>
      </c>
      <c r="M283" s="44" t="n">
        <f aca="false">F283-P283</f>
        <v>0</v>
      </c>
      <c r="N283" s="45" t="e">
        <f aca="false">M283/L283*100</f>
        <v>#DIV/0!</v>
      </c>
      <c r="O283" s="69" t="n">
        <v>0</v>
      </c>
      <c r="P283" s="70" t="n">
        <v>0</v>
      </c>
      <c r="Q283" s="45" t="e">
        <f aca="false">P283/O283*100</f>
        <v>#DIV/0!</v>
      </c>
    </row>
    <row r="284" s="72" customFormat="true" ht="11.25" hidden="true" customHeight="false" outlineLevel="0" collapsed="false">
      <c r="A284" s="41"/>
      <c r="B284" s="41"/>
      <c r="C284" s="41" t="s">
        <v>196</v>
      </c>
      <c r="D284" s="46" t="s">
        <v>15</v>
      </c>
      <c r="E284" s="69"/>
      <c r="F284" s="70"/>
      <c r="G284" s="45" t="e">
        <f aca="false">F284/E284*100</f>
        <v>#DIV/0!</v>
      </c>
      <c r="H284" s="71"/>
      <c r="I284" s="71"/>
      <c r="J284" s="71"/>
      <c r="K284" s="71"/>
      <c r="L284" s="43" t="n">
        <f aca="false">E284-O284</f>
        <v>0</v>
      </c>
      <c r="M284" s="44" t="n">
        <f aca="false">F284-P284</f>
        <v>0</v>
      </c>
      <c r="N284" s="45" t="e">
        <f aca="false">M284/L284*100</f>
        <v>#DIV/0!</v>
      </c>
      <c r="O284" s="69" t="n">
        <v>0</v>
      </c>
      <c r="P284" s="70" t="n">
        <v>0</v>
      </c>
      <c r="Q284" s="45" t="e">
        <f aca="false">P284/O284*100</f>
        <v>#DIV/0!</v>
      </c>
    </row>
    <row r="285" s="72" customFormat="true" ht="11.25" hidden="true" customHeight="false" outlineLevel="0" collapsed="false">
      <c r="A285" s="41"/>
      <c r="B285" s="41"/>
      <c r="C285" s="41" t="s">
        <v>197</v>
      </c>
      <c r="D285" s="46" t="s">
        <v>17</v>
      </c>
      <c r="E285" s="69"/>
      <c r="F285" s="70"/>
      <c r="G285" s="45" t="e">
        <f aca="false">F285/E285*100</f>
        <v>#DIV/0!</v>
      </c>
      <c r="H285" s="71"/>
      <c r="I285" s="71"/>
      <c r="J285" s="71"/>
      <c r="K285" s="71"/>
      <c r="L285" s="43" t="n">
        <f aca="false">E285-O285</f>
        <v>0</v>
      </c>
      <c r="M285" s="44" t="n">
        <f aca="false">F285-P285</f>
        <v>0</v>
      </c>
      <c r="N285" s="45" t="e">
        <f aca="false">M285/L285*100</f>
        <v>#DIV/0!</v>
      </c>
      <c r="O285" s="69" t="n">
        <v>0</v>
      </c>
      <c r="P285" s="70" t="n">
        <v>0</v>
      </c>
      <c r="Q285" s="45" t="e">
        <f aca="false">P285/O285*100</f>
        <v>#DIV/0!</v>
      </c>
    </row>
    <row r="286" s="72" customFormat="true" ht="11.25" hidden="true" customHeight="false" outlineLevel="0" collapsed="false">
      <c r="A286" s="41"/>
      <c r="B286" s="41"/>
      <c r="C286" s="41" t="s">
        <v>198</v>
      </c>
      <c r="D286" s="46" t="s">
        <v>17</v>
      </c>
      <c r="E286" s="69"/>
      <c r="F286" s="70"/>
      <c r="G286" s="45" t="e">
        <f aca="false">F286/E286*100</f>
        <v>#DIV/0!</v>
      </c>
      <c r="H286" s="71"/>
      <c r="I286" s="71"/>
      <c r="J286" s="71"/>
      <c r="K286" s="71"/>
      <c r="L286" s="43" t="n">
        <f aca="false">E286-O286</f>
        <v>0</v>
      </c>
      <c r="M286" s="44" t="n">
        <f aca="false">F286-P286</f>
        <v>0</v>
      </c>
      <c r="N286" s="45" t="e">
        <f aca="false">M286/L286*100</f>
        <v>#DIV/0!</v>
      </c>
      <c r="O286" s="69" t="n">
        <v>0</v>
      </c>
      <c r="P286" s="70" t="n">
        <v>0</v>
      </c>
      <c r="Q286" s="45" t="e">
        <f aca="false">P286/O286*100</f>
        <v>#DIV/0!</v>
      </c>
    </row>
    <row r="287" s="72" customFormat="true" ht="11.25" hidden="true" customHeight="false" outlineLevel="0" collapsed="false">
      <c r="A287" s="41"/>
      <c r="B287" s="41"/>
      <c r="C287" s="41" t="s">
        <v>199</v>
      </c>
      <c r="D287" s="46" t="s">
        <v>51</v>
      </c>
      <c r="E287" s="69"/>
      <c r="F287" s="70"/>
      <c r="G287" s="45" t="e">
        <f aca="false">F287/E287*100</f>
        <v>#DIV/0!</v>
      </c>
      <c r="H287" s="71"/>
      <c r="I287" s="71"/>
      <c r="J287" s="71"/>
      <c r="K287" s="71"/>
      <c r="L287" s="43" t="n">
        <f aca="false">E287-O287</f>
        <v>0</v>
      </c>
      <c r="M287" s="44" t="n">
        <f aca="false">F287-P287</f>
        <v>0</v>
      </c>
      <c r="N287" s="45" t="e">
        <f aca="false">M287/L287*100</f>
        <v>#DIV/0!</v>
      </c>
      <c r="O287" s="69" t="n">
        <v>0</v>
      </c>
      <c r="P287" s="70" t="n">
        <v>0</v>
      </c>
      <c r="Q287" s="45" t="e">
        <f aca="false">P287/O287*100</f>
        <v>#DIV/0!</v>
      </c>
    </row>
    <row r="288" s="72" customFormat="true" ht="11.25" hidden="true" customHeight="false" outlineLevel="0" collapsed="false">
      <c r="A288" s="41"/>
      <c r="B288" s="41"/>
      <c r="C288" s="41" t="s">
        <v>200</v>
      </c>
      <c r="D288" s="46" t="s">
        <v>51</v>
      </c>
      <c r="E288" s="69"/>
      <c r="F288" s="70"/>
      <c r="G288" s="45" t="e">
        <f aca="false">F288/E288*100</f>
        <v>#DIV/0!</v>
      </c>
      <c r="H288" s="71"/>
      <c r="I288" s="71"/>
      <c r="J288" s="71"/>
      <c r="K288" s="71"/>
      <c r="L288" s="43" t="n">
        <f aca="false">E288-O288</f>
        <v>0</v>
      </c>
      <c r="M288" s="44" t="n">
        <f aca="false">F288-P288</f>
        <v>0</v>
      </c>
      <c r="N288" s="45" t="e">
        <f aca="false">M288/L288*100</f>
        <v>#DIV/0!</v>
      </c>
      <c r="O288" s="69" t="n">
        <v>0</v>
      </c>
      <c r="P288" s="70" t="n">
        <v>0</v>
      </c>
      <c r="Q288" s="45" t="e">
        <f aca="false">P288/O288*100</f>
        <v>#DIV/0!</v>
      </c>
    </row>
    <row r="289" s="72" customFormat="true" ht="11.25" hidden="true" customHeight="true" outlineLevel="0" collapsed="false">
      <c r="A289" s="41"/>
      <c r="B289" s="41"/>
      <c r="C289" s="41" t="s">
        <v>201</v>
      </c>
      <c r="D289" s="42" t="s">
        <v>166</v>
      </c>
      <c r="E289" s="69"/>
      <c r="F289" s="70"/>
      <c r="G289" s="45" t="e">
        <f aca="false">F289/E289*100</f>
        <v>#DIV/0!</v>
      </c>
      <c r="H289" s="71"/>
      <c r="I289" s="71"/>
      <c r="J289" s="71"/>
      <c r="K289" s="71"/>
      <c r="L289" s="43" t="n">
        <f aca="false">E289-O289</f>
        <v>0</v>
      </c>
      <c r="M289" s="44" t="n">
        <f aca="false">F289-P289</f>
        <v>0</v>
      </c>
      <c r="N289" s="45" t="e">
        <f aca="false">M289/L289*100</f>
        <v>#DIV/0!</v>
      </c>
      <c r="O289" s="69" t="n">
        <v>0</v>
      </c>
      <c r="P289" s="70" t="n">
        <v>0</v>
      </c>
      <c r="Q289" s="45" t="e">
        <f aca="false">P289/O289*100</f>
        <v>#DIV/0!</v>
      </c>
    </row>
    <row r="290" s="72" customFormat="true" ht="12.75" hidden="true" customHeight="true" outlineLevel="0" collapsed="false">
      <c r="A290" s="41"/>
      <c r="B290" s="41"/>
      <c r="C290" s="41" t="s">
        <v>202</v>
      </c>
      <c r="D290" s="42" t="s">
        <v>166</v>
      </c>
      <c r="E290" s="69"/>
      <c r="F290" s="70"/>
      <c r="G290" s="45" t="e">
        <f aca="false">F290/E290*100</f>
        <v>#DIV/0!</v>
      </c>
      <c r="H290" s="71"/>
      <c r="I290" s="71"/>
      <c r="J290" s="71"/>
      <c r="K290" s="71"/>
      <c r="L290" s="43" t="n">
        <f aca="false">E290-O290</f>
        <v>0</v>
      </c>
      <c r="M290" s="44" t="n">
        <f aca="false">F290-P290</f>
        <v>0</v>
      </c>
      <c r="N290" s="45" t="e">
        <f aca="false">M290/L290*100</f>
        <v>#DIV/0!</v>
      </c>
      <c r="O290" s="69" t="n">
        <v>0</v>
      </c>
      <c r="P290" s="70" t="n">
        <v>0</v>
      </c>
      <c r="Q290" s="45" t="e">
        <f aca="false">P290/O290*100</f>
        <v>#DIV/0!</v>
      </c>
    </row>
    <row r="291" s="72" customFormat="true" ht="11.25" hidden="true" customHeight="false" outlineLevel="0" collapsed="false">
      <c r="A291" s="41"/>
      <c r="B291" s="41"/>
      <c r="C291" s="41" t="s">
        <v>18</v>
      </c>
      <c r="D291" s="46" t="s">
        <v>19</v>
      </c>
      <c r="E291" s="69"/>
      <c r="F291" s="70"/>
      <c r="G291" s="45" t="e">
        <f aca="false">F291/E291*100</f>
        <v>#DIV/0!</v>
      </c>
      <c r="H291" s="71"/>
      <c r="I291" s="71"/>
      <c r="J291" s="71"/>
      <c r="K291" s="71"/>
      <c r="L291" s="43" t="n">
        <f aca="false">E291-O291</f>
        <v>0</v>
      </c>
      <c r="M291" s="44" t="n">
        <f aca="false">F291-P291</f>
        <v>0</v>
      </c>
      <c r="N291" s="45" t="e">
        <f aca="false">M291/L291*100</f>
        <v>#DIV/0!</v>
      </c>
      <c r="O291" s="69"/>
      <c r="P291" s="70"/>
      <c r="Q291" s="45" t="e">
        <f aca="false">P291/O291*100</f>
        <v>#DIV/0!</v>
      </c>
    </row>
    <row r="292" s="72" customFormat="true" ht="11.25" hidden="true" customHeight="false" outlineLevel="0" collapsed="false">
      <c r="A292" s="41"/>
      <c r="B292" s="41"/>
      <c r="C292" s="41" t="s">
        <v>203</v>
      </c>
      <c r="D292" s="46" t="s">
        <v>19</v>
      </c>
      <c r="E292" s="69"/>
      <c r="F292" s="70"/>
      <c r="G292" s="45" t="e">
        <f aca="false">F292/E292*100</f>
        <v>#DIV/0!</v>
      </c>
      <c r="H292" s="71"/>
      <c r="I292" s="71"/>
      <c r="J292" s="71"/>
      <c r="K292" s="71"/>
      <c r="L292" s="43" t="n">
        <f aca="false">E292-O292</f>
        <v>0</v>
      </c>
      <c r="M292" s="44" t="n">
        <f aca="false">F292-P292</f>
        <v>0</v>
      </c>
      <c r="N292" s="45" t="e">
        <f aca="false">M292/L292*100</f>
        <v>#DIV/0!</v>
      </c>
      <c r="O292" s="69" t="n">
        <v>0</v>
      </c>
      <c r="P292" s="70" t="n">
        <v>0</v>
      </c>
      <c r="Q292" s="45" t="e">
        <f aca="false">P292/O292*100</f>
        <v>#DIV/0!</v>
      </c>
    </row>
    <row r="293" s="72" customFormat="true" ht="11.25" hidden="true" customHeight="false" outlineLevel="0" collapsed="false">
      <c r="A293" s="41"/>
      <c r="B293" s="41"/>
      <c r="C293" s="41" t="s">
        <v>204</v>
      </c>
      <c r="D293" s="46" t="s">
        <v>19</v>
      </c>
      <c r="E293" s="69"/>
      <c r="F293" s="70"/>
      <c r="G293" s="45" t="e">
        <f aca="false">F293/E293*100</f>
        <v>#DIV/0!</v>
      </c>
      <c r="H293" s="71"/>
      <c r="I293" s="71"/>
      <c r="J293" s="71"/>
      <c r="K293" s="71"/>
      <c r="L293" s="43" t="n">
        <f aca="false">E293-O293</f>
        <v>0</v>
      </c>
      <c r="M293" s="44" t="n">
        <f aca="false">F293-P293</f>
        <v>0</v>
      </c>
      <c r="N293" s="45" t="e">
        <f aca="false">M293/L293*100</f>
        <v>#DIV/0!</v>
      </c>
      <c r="O293" s="69" t="n">
        <v>0</v>
      </c>
      <c r="P293" s="70" t="n">
        <v>0</v>
      </c>
      <c r="Q293" s="45" t="e">
        <f aca="false">P293/O293*100</f>
        <v>#DIV/0!</v>
      </c>
    </row>
    <row r="294" s="72" customFormat="true" ht="11.25" hidden="true" customHeight="false" outlineLevel="0" collapsed="false">
      <c r="A294" s="41"/>
      <c r="B294" s="41"/>
      <c r="C294" s="41" t="s">
        <v>102</v>
      </c>
      <c r="D294" s="46" t="s">
        <v>103</v>
      </c>
      <c r="E294" s="69"/>
      <c r="F294" s="70"/>
      <c r="G294" s="45" t="e">
        <f aca="false">F294/E294*100</f>
        <v>#DIV/0!</v>
      </c>
      <c r="H294" s="71"/>
      <c r="I294" s="71"/>
      <c r="J294" s="71"/>
      <c r="K294" s="71"/>
      <c r="L294" s="43" t="n">
        <f aca="false">E294-O294</f>
        <v>0</v>
      </c>
      <c r="M294" s="44" t="n">
        <f aca="false">F294-P294</f>
        <v>0</v>
      </c>
      <c r="N294" s="45" t="e">
        <f aca="false">M294/L294*100</f>
        <v>#DIV/0!</v>
      </c>
      <c r="O294" s="69" t="n">
        <v>0</v>
      </c>
      <c r="P294" s="70" t="n">
        <v>0</v>
      </c>
      <c r="Q294" s="45" t="e">
        <f aca="false">P294/O294*100</f>
        <v>#DIV/0!</v>
      </c>
    </row>
    <row r="295" s="72" customFormat="true" ht="22.5" hidden="true" customHeight="false" outlineLevel="0" collapsed="false">
      <c r="A295" s="41"/>
      <c r="B295" s="41"/>
      <c r="C295" s="41" t="s">
        <v>205</v>
      </c>
      <c r="D295" s="42" t="s">
        <v>109</v>
      </c>
      <c r="E295" s="69"/>
      <c r="F295" s="70"/>
      <c r="G295" s="45" t="e">
        <f aca="false">F295/E295*100</f>
        <v>#DIV/0!</v>
      </c>
      <c r="H295" s="71"/>
      <c r="I295" s="71"/>
      <c r="J295" s="71"/>
      <c r="K295" s="71"/>
      <c r="L295" s="43" t="n">
        <f aca="false">E295-O295</f>
        <v>0</v>
      </c>
      <c r="M295" s="44" t="n">
        <f aca="false">F295-P295</f>
        <v>0</v>
      </c>
      <c r="N295" s="45" t="e">
        <f aca="false">M295/L295*100</f>
        <v>#DIV/0!</v>
      </c>
      <c r="O295" s="69" t="n">
        <v>0</v>
      </c>
      <c r="P295" s="70" t="n">
        <v>0</v>
      </c>
      <c r="Q295" s="45" t="e">
        <f aca="false">P295/O295*100</f>
        <v>#DIV/0!</v>
      </c>
    </row>
    <row r="296" s="72" customFormat="true" ht="22.5" hidden="true" customHeight="false" outlineLevel="0" collapsed="false">
      <c r="A296" s="41"/>
      <c r="B296" s="41"/>
      <c r="C296" s="41" t="s">
        <v>206</v>
      </c>
      <c r="D296" s="42" t="s">
        <v>109</v>
      </c>
      <c r="E296" s="69"/>
      <c r="F296" s="70"/>
      <c r="G296" s="45" t="e">
        <f aca="false">F296/E296*100</f>
        <v>#DIV/0!</v>
      </c>
      <c r="H296" s="71"/>
      <c r="I296" s="71"/>
      <c r="J296" s="71"/>
      <c r="K296" s="71"/>
      <c r="L296" s="43" t="n">
        <f aca="false">E296-O296</f>
        <v>0</v>
      </c>
      <c r="M296" s="44" t="n">
        <f aca="false">F296-P296</f>
        <v>0</v>
      </c>
      <c r="N296" s="45" t="e">
        <f aca="false">M296/L296*100</f>
        <v>#DIV/0!</v>
      </c>
      <c r="O296" s="69" t="n">
        <v>0</v>
      </c>
      <c r="P296" s="70" t="n">
        <v>0</v>
      </c>
      <c r="Q296" s="45" t="e">
        <f aca="false">P296/O296*100</f>
        <v>#DIV/0!</v>
      </c>
    </row>
    <row r="297" s="72" customFormat="true" ht="11.25" hidden="false" customHeight="false" outlineLevel="0" collapsed="false">
      <c r="A297" s="41"/>
      <c r="B297" s="41" t="s">
        <v>207</v>
      </c>
      <c r="C297" s="41"/>
      <c r="D297" s="46" t="s">
        <v>35</v>
      </c>
      <c r="E297" s="69" t="n">
        <v>175270</v>
      </c>
      <c r="F297" s="70" t="n">
        <v>170524.65</v>
      </c>
      <c r="G297" s="45" t="n">
        <f aca="false">F297/E297*100</f>
        <v>97.2925486392423</v>
      </c>
      <c r="H297" s="71"/>
      <c r="I297" s="71"/>
      <c r="J297" s="71"/>
      <c r="K297" s="71"/>
      <c r="L297" s="43" t="n">
        <f aca="false">E297-O297</f>
        <v>175270</v>
      </c>
      <c r="M297" s="44" t="n">
        <f aca="false">F297-P297</f>
        <v>170524.65</v>
      </c>
      <c r="N297" s="45" t="n">
        <f aca="false">M297/L297*100</f>
        <v>97.2925486392423</v>
      </c>
      <c r="O297" s="69" t="n">
        <f aca="false">SUM(O281:O296)</f>
        <v>0</v>
      </c>
      <c r="P297" s="70" t="n">
        <f aca="false">SUM(P281:P296)</f>
        <v>0</v>
      </c>
      <c r="Q297" s="45" t="n">
        <v>0</v>
      </c>
    </row>
    <row r="298" s="61" customFormat="true" ht="11.25" hidden="false" customHeight="false" outlineLevel="0" collapsed="false">
      <c r="A298" s="48" t="s">
        <v>208</v>
      </c>
      <c r="B298" s="48"/>
      <c r="C298" s="48"/>
      <c r="D298" s="49" t="s">
        <v>209</v>
      </c>
      <c r="E298" s="73" t="n">
        <f aca="false">E181+E194+E216+E236+E242+E257+E261+E266+E280+E297+E269</f>
        <v>11008809</v>
      </c>
      <c r="F298" s="74" t="n">
        <f aca="false">F181+F194+F216+F236+F242+F257+F261+F266+F280+F297+F269</f>
        <v>10524279.79</v>
      </c>
      <c r="G298" s="52" t="n">
        <f aca="false">F298/E298*100</f>
        <v>95.5987136301484</v>
      </c>
      <c r="H298" s="60"/>
      <c r="I298" s="60"/>
      <c r="J298" s="60"/>
      <c r="K298" s="60"/>
      <c r="L298" s="53" t="n">
        <f aca="false">E298-O298</f>
        <v>10460721</v>
      </c>
      <c r="M298" s="54" t="n">
        <f aca="false">F298-P298</f>
        <v>10082364.03</v>
      </c>
      <c r="N298" s="55" t="n">
        <f aca="false">M298/L298*100</f>
        <v>96.3830698667903</v>
      </c>
      <c r="O298" s="73" t="n">
        <f aca="false">O181+O194+O216+O236+O242+O257+O261+O266+O280+O297+O269</f>
        <v>548088</v>
      </c>
      <c r="P298" s="74" t="n">
        <f aca="false">P181+P194+P216+P236+P242+P257+P261+P266+P280+P297+P269</f>
        <v>441915.76</v>
      </c>
      <c r="Q298" s="55" t="n">
        <f aca="false">P298/O298*100</f>
        <v>80.6286143830918</v>
      </c>
    </row>
    <row r="299" s="61" customFormat="true" ht="26.25" hidden="true" customHeight="true" outlineLevel="0" collapsed="false">
      <c r="A299" s="34"/>
      <c r="B299" s="34"/>
      <c r="C299" s="34" t="s">
        <v>38</v>
      </c>
      <c r="D299" s="40" t="s">
        <v>210</v>
      </c>
      <c r="E299" s="58" t="n">
        <v>0</v>
      </c>
      <c r="F299" s="59" t="n">
        <v>0</v>
      </c>
      <c r="G299" s="38" t="e">
        <f aca="false">F299/E299*100</f>
        <v>#DIV/0!</v>
      </c>
      <c r="H299" s="60"/>
      <c r="I299" s="60"/>
      <c r="J299" s="60"/>
      <c r="K299" s="60"/>
      <c r="L299" s="43" t="n">
        <f aca="false">E299-O299</f>
        <v>0</v>
      </c>
      <c r="M299" s="44" t="n">
        <f aca="false">F299-P299</f>
        <v>0</v>
      </c>
      <c r="N299" s="45" t="e">
        <f aca="false">M299/L299*100</f>
        <v>#DIV/0!</v>
      </c>
      <c r="O299" s="58" t="n">
        <v>0</v>
      </c>
      <c r="P299" s="59" t="n">
        <v>0</v>
      </c>
      <c r="Q299" s="45" t="e">
        <f aca="false">P299/O299*100</f>
        <v>#DIV/0!</v>
      </c>
    </row>
    <row r="300" s="76" customFormat="true" ht="11.25" hidden="true" customHeight="false" outlineLevel="0" collapsed="false">
      <c r="A300" s="48"/>
      <c r="B300" s="48" t="s">
        <v>211</v>
      </c>
      <c r="C300" s="48"/>
      <c r="D300" s="49" t="s">
        <v>212</v>
      </c>
      <c r="E300" s="73" t="n">
        <f aca="false">E299</f>
        <v>0</v>
      </c>
      <c r="F300" s="74" t="n">
        <f aca="false">F299</f>
        <v>0</v>
      </c>
      <c r="G300" s="52" t="e">
        <f aca="false">F300/E300*100</f>
        <v>#DIV/0!</v>
      </c>
      <c r="H300" s="75"/>
      <c r="I300" s="75"/>
      <c r="J300" s="75"/>
      <c r="K300" s="75"/>
      <c r="L300" s="43" t="n">
        <f aca="false">E300-O300</f>
        <v>0</v>
      </c>
      <c r="M300" s="44" t="n">
        <f aca="false">F300-P300</f>
        <v>0</v>
      </c>
      <c r="N300" s="45" t="e">
        <f aca="false">M300/L300*100</f>
        <v>#DIV/0!</v>
      </c>
      <c r="O300" s="73" t="n">
        <f aca="false">O299</f>
        <v>0</v>
      </c>
      <c r="P300" s="74" t="n">
        <f aca="false">P299</f>
        <v>0</v>
      </c>
      <c r="Q300" s="45" t="e">
        <f aca="false">P300/O300*100</f>
        <v>#DIV/0!</v>
      </c>
    </row>
    <row r="301" s="61" customFormat="true" ht="11.25" hidden="true" customHeight="false" outlineLevel="0" collapsed="false">
      <c r="A301" s="34"/>
      <c r="B301" s="34"/>
      <c r="C301" s="34" t="s">
        <v>18</v>
      </c>
      <c r="D301" s="35" t="s">
        <v>19</v>
      </c>
      <c r="E301" s="58" t="n">
        <v>0</v>
      </c>
      <c r="F301" s="59" t="n">
        <v>0</v>
      </c>
      <c r="G301" s="38" t="e">
        <f aca="false">F301/E301*100</f>
        <v>#DIV/0!</v>
      </c>
      <c r="H301" s="60"/>
      <c r="I301" s="60"/>
      <c r="J301" s="60"/>
      <c r="K301" s="60"/>
      <c r="L301" s="43" t="n">
        <f aca="false">E301-O301</f>
        <v>0</v>
      </c>
      <c r="M301" s="44" t="n">
        <f aca="false">F301-P301</f>
        <v>0</v>
      </c>
      <c r="N301" s="45" t="e">
        <f aca="false">M301/L301*100</f>
        <v>#DIV/0!</v>
      </c>
      <c r="O301" s="58" t="n">
        <v>0</v>
      </c>
      <c r="P301" s="59" t="n">
        <v>0</v>
      </c>
      <c r="Q301" s="45" t="e">
        <f aca="false">P301/O301*100</f>
        <v>#DIV/0!</v>
      </c>
    </row>
    <row r="302" s="76" customFormat="true" ht="11.25" hidden="true" customHeight="false" outlineLevel="0" collapsed="false">
      <c r="A302" s="48"/>
      <c r="B302" s="48" t="s">
        <v>213</v>
      </c>
      <c r="C302" s="48"/>
      <c r="D302" s="49" t="s">
        <v>214</v>
      </c>
      <c r="E302" s="73" t="n">
        <f aca="false">E301</f>
        <v>0</v>
      </c>
      <c r="F302" s="74" t="n">
        <f aca="false">F301</f>
        <v>0</v>
      </c>
      <c r="G302" s="52" t="e">
        <f aca="false">F302/E302*100</f>
        <v>#DIV/0!</v>
      </c>
      <c r="H302" s="75"/>
      <c r="I302" s="75"/>
      <c r="J302" s="75"/>
      <c r="K302" s="75"/>
      <c r="L302" s="43" t="n">
        <f aca="false">E302-O302</f>
        <v>0</v>
      </c>
      <c r="M302" s="44" t="n">
        <f aca="false">F302-P302</f>
        <v>0</v>
      </c>
      <c r="N302" s="45" t="e">
        <f aca="false">M302/L302*100</f>
        <v>#DIV/0!</v>
      </c>
      <c r="O302" s="73" t="n">
        <f aca="false">O301</f>
        <v>0</v>
      </c>
      <c r="P302" s="74" t="n">
        <f aca="false">P301</f>
        <v>0</v>
      </c>
      <c r="Q302" s="45" t="e">
        <f aca="false">P302/O302*100</f>
        <v>#DIV/0!</v>
      </c>
    </row>
    <row r="303" s="61" customFormat="true" ht="11.25" hidden="true" customHeight="false" outlineLevel="0" collapsed="false">
      <c r="A303" s="34"/>
      <c r="B303" s="34"/>
      <c r="C303" s="34" t="s">
        <v>16</v>
      </c>
      <c r="D303" s="35" t="s">
        <v>17</v>
      </c>
      <c r="E303" s="58"/>
      <c r="F303" s="59"/>
      <c r="G303" s="38" t="e">
        <f aca="false">F303/E303*100</f>
        <v>#DIV/0!</v>
      </c>
      <c r="H303" s="60"/>
      <c r="I303" s="60"/>
      <c r="J303" s="60"/>
      <c r="K303" s="60"/>
      <c r="L303" s="43" t="n">
        <f aca="false">E303-O303</f>
        <v>0</v>
      </c>
      <c r="M303" s="44" t="n">
        <f aca="false">F303-P303</f>
        <v>0</v>
      </c>
      <c r="N303" s="45" t="e">
        <f aca="false">M303/L303*100</f>
        <v>#DIV/0!</v>
      </c>
      <c r="O303" s="58" t="n">
        <v>0</v>
      </c>
      <c r="P303" s="59" t="n">
        <v>0</v>
      </c>
      <c r="Q303" s="45" t="e">
        <f aca="false">P303/O303*100</f>
        <v>#DIV/0!</v>
      </c>
    </row>
    <row r="304" s="61" customFormat="true" ht="11.25" hidden="true" customHeight="false" outlineLevel="0" collapsed="false">
      <c r="A304" s="34"/>
      <c r="B304" s="34"/>
      <c r="C304" s="34" t="s">
        <v>50</v>
      </c>
      <c r="D304" s="35" t="s">
        <v>51</v>
      </c>
      <c r="E304" s="58"/>
      <c r="F304" s="59"/>
      <c r="G304" s="38" t="e">
        <f aca="false">F304/E304*100</f>
        <v>#DIV/0!</v>
      </c>
      <c r="H304" s="60"/>
      <c r="I304" s="60"/>
      <c r="J304" s="60"/>
      <c r="K304" s="60"/>
      <c r="L304" s="43" t="n">
        <f aca="false">E304-O304</f>
        <v>0</v>
      </c>
      <c r="M304" s="44" t="n">
        <f aca="false">F304-P304</f>
        <v>0</v>
      </c>
      <c r="N304" s="45" t="e">
        <f aca="false">M304/L304*100</f>
        <v>#DIV/0!</v>
      </c>
      <c r="O304" s="58" t="n">
        <v>0</v>
      </c>
      <c r="P304" s="59" t="n">
        <v>0</v>
      </c>
      <c r="Q304" s="45" t="e">
        <f aca="false">P304/O304*100</f>
        <v>#DIV/0!</v>
      </c>
    </row>
    <row r="305" s="61" customFormat="true" ht="11.25" hidden="true" customHeight="false" outlineLevel="0" collapsed="false">
      <c r="A305" s="34"/>
      <c r="B305" s="34"/>
      <c r="C305" s="34" t="s">
        <v>18</v>
      </c>
      <c r="D305" s="35" t="s">
        <v>19</v>
      </c>
      <c r="E305" s="58"/>
      <c r="F305" s="59"/>
      <c r="G305" s="38" t="e">
        <f aca="false">F305/E305*100</f>
        <v>#DIV/0!</v>
      </c>
      <c r="H305" s="60"/>
      <c r="I305" s="60"/>
      <c r="J305" s="60"/>
      <c r="K305" s="60"/>
      <c r="L305" s="43" t="n">
        <f aca="false">E305-O305</f>
        <v>0</v>
      </c>
      <c r="M305" s="44" t="n">
        <f aca="false">F305-P305</f>
        <v>0</v>
      </c>
      <c r="N305" s="45" t="e">
        <f aca="false">M305/L305*100</f>
        <v>#DIV/0!</v>
      </c>
      <c r="O305" s="58" t="n">
        <v>0</v>
      </c>
      <c r="P305" s="59" t="n">
        <v>0</v>
      </c>
      <c r="Q305" s="45" t="e">
        <f aca="false">P305/O305*100</f>
        <v>#DIV/0!</v>
      </c>
    </row>
    <row r="306" s="61" customFormat="true" ht="11.25" hidden="true" customHeight="false" outlineLevel="0" collapsed="false">
      <c r="A306" s="34"/>
      <c r="B306" s="34"/>
      <c r="C306" s="34" t="s">
        <v>86</v>
      </c>
      <c r="D306" s="35" t="s">
        <v>87</v>
      </c>
      <c r="E306" s="58"/>
      <c r="F306" s="59"/>
      <c r="G306" s="38" t="e">
        <f aca="false">F306/E306*100</f>
        <v>#DIV/0!</v>
      </c>
      <c r="H306" s="60"/>
      <c r="I306" s="60"/>
      <c r="J306" s="60"/>
      <c r="K306" s="60"/>
      <c r="L306" s="43" t="n">
        <f aca="false">E306-O306</f>
        <v>0</v>
      </c>
      <c r="M306" s="44" t="n">
        <f aca="false">F306-P306</f>
        <v>0</v>
      </c>
      <c r="N306" s="45" t="e">
        <f aca="false">M306/L306*100</f>
        <v>#DIV/0!</v>
      </c>
      <c r="O306" s="58" t="n">
        <v>0</v>
      </c>
      <c r="P306" s="59" t="n">
        <v>0</v>
      </c>
      <c r="Q306" s="45" t="e">
        <f aca="false">P306/O306*100</f>
        <v>#DIV/0!</v>
      </c>
    </row>
    <row r="307" s="61" customFormat="true" ht="22.5" hidden="true" customHeight="false" outlineLevel="0" collapsed="false">
      <c r="A307" s="34"/>
      <c r="B307" s="34"/>
      <c r="C307" s="34" t="s">
        <v>66</v>
      </c>
      <c r="D307" s="40" t="s">
        <v>215</v>
      </c>
      <c r="E307" s="58"/>
      <c r="F307" s="59"/>
      <c r="G307" s="38" t="e">
        <f aca="false">F307/E307*100</f>
        <v>#DIV/0!</v>
      </c>
      <c r="H307" s="60"/>
      <c r="I307" s="60"/>
      <c r="J307" s="60"/>
      <c r="K307" s="60"/>
      <c r="L307" s="43" t="n">
        <f aca="false">E307-O307</f>
        <v>0</v>
      </c>
      <c r="M307" s="44" t="n">
        <f aca="false">F307-P307</f>
        <v>0</v>
      </c>
      <c r="N307" s="45" t="e">
        <f aca="false">M307/L307*100</f>
        <v>#DIV/0!</v>
      </c>
      <c r="O307" s="58" t="n">
        <v>0</v>
      </c>
      <c r="P307" s="59" t="n">
        <v>0</v>
      </c>
      <c r="Q307" s="45" t="e">
        <f aca="false">P307/O307*100</f>
        <v>#DIV/0!</v>
      </c>
    </row>
    <row r="308" s="61" customFormat="true" ht="22.5" hidden="true" customHeight="false" outlineLevel="0" collapsed="false">
      <c r="A308" s="34"/>
      <c r="B308" s="34"/>
      <c r="C308" s="34" t="s">
        <v>104</v>
      </c>
      <c r="D308" s="40" t="s">
        <v>216</v>
      </c>
      <c r="E308" s="58"/>
      <c r="F308" s="59"/>
      <c r="G308" s="38" t="e">
        <f aca="false">F308/E308*100</f>
        <v>#DIV/0!</v>
      </c>
      <c r="H308" s="60"/>
      <c r="I308" s="60"/>
      <c r="J308" s="60"/>
      <c r="K308" s="60"/>
      <c r="L308" s="43" t="n">
        <f aca="false">E308-O308</f>
        <v>0</v>
      </c>
      <c r="M308" s="44" t="n">
        <f aca="false">F308-P308</f>
        <v>0</v>
      </c>
      <c r="N308" s="45" t="e">
        <f aca="false">M308/L308*100</f>
        <v>#DIV/0!</v>
      </c>
      <c r="O308" s="58" t="n">
        <v>0</v>
      </c>
      <c r="P308" s="59" t="n">
        <v>0</v>
      </c>
      <c r="Q308" s="45" t="e">
        <f aca="false">P308/O308*100</f>
        <v>#DIV/0!</v>
      </c>
    </row>
    <row r="309" s="61" customFormat="true" ht="11.25" hidden="false" customHeight="false" outlineLevel="0" collapsed="false">
      <c r="A309" s="34"/>
      <c r="B309" s="34" t="s">
        <v>213</v>
      </c>
      <c r="C309" s="34"/>
      <c r="D309" s="40" t="s">
        <v>214</v>
      </c>
      <c r="E309" s="69" t="n">
        <v>1500</v>
      </c>
      <c r="F309" s="70" t="n">
        <v>1500</v>
      </c>
      <c r="G309" s="45" t="n">
        <f aca="false">F309/E309*100</f>
        <v>100</v>
      </c>
      <c r="H309" s="71"/>
      <c r="I309" s="71"/>
      <c r="J309" s="71"/>
      <c r="K309" s="71"/>
      <c r="L309" s="43" t="n">
        <f aca="false">E309-O309</f>
        <v>1500</v>
      </c>
      <c r="M309" s="44" t="n">
        <f aca="false">F309-P309</f>
        <v>1500</v>
      </c>
      <c r="N309" s="45" t="n">
        <f aca="false">M309/L309*100</f>
        <v>100</v>
      </c>
      <c r="O309" s="69" t="n">
        <f aca="false">SUM(O302:O307)</f>
        <v>0</v>
      </c>
      <c r="P309" s="70" t="n">
        <f aca="false">SUM(P302:P307)</f>
        <v>0</v>
      </c>
      <c r="Q309" s="45" t="n">
        <v>0</v>
      </c>
    </row>
    <row r="310" s="72" customFormat="true" ht="11.25" hidden="false" customHeight="false" outlineLevel="0" collapsed="false">
      <c r="A310" s="41"/>
      <c r="B310" s="41" t="s">
        <v>217</v>
      </c>
      <c r="C310" s="41"/>
      <c r="D310" s="46" t="s">
        <v>218</v>
      </c>
      <c r="E310" s="69" t="n">
        <v>120552</v>
      </c>
      <c r="F310" s="70" t="n">
        <v>69778.26</v>
      </c>
      <c r="G310" s="45" t="n">
        <f aca="false">F310/E310*100</f>
        <v>57.8822914592873</v>
      </c>
      <c r="H310" s="71"/>
      <c r="I310" s="71"/>
      <c r="J310" s="71"/>
      <c r="K310" s="71"/>
      <c r="L310" s="43" t="n">
        <f aca="false">E310-O310</f>
        <v>120552</v>
      </c>
      <c r="M310" s="44" t="n">
        <f aca="false">F310-P310</f>
        <v>69778.26</v>
      </c>
      <c r="N310" s="45" t="n">
        <f aca="false">M310/L310*100</f>
        <v>57.8822914592873</v>
      </c>
      <c r="O310" s="69" t="n">
        <f aca="false">SUM(O303:O308)</f>
        <v>0</v>
      </c>
      <c r="P310" s="70" t="n">
        <f aca="false">SUM(P303:P308)</f>
        <v>0</v>
      </c>
      <c r="Q310" s="45" t="n">
        <v>0</v>
      </c>
    </row>
    <row r="311" s="72" customFormat="true" ht="47.25" hidden="true" customHeight="true" outlineLevel="0" collapsed="false">
      <c r="A311" s="41"/>
      <c r="B311" s="41"/>
      <c r="C311" s="41" t="s">
        <v>219</v>
      </c>
      <c r="D311" s="42" t="s">
        <v>220</v>
      </c>
      <c r="E311" s="69"/>
      <c r="F311" s="70"/>
      <c r="G311" s="45" t="e">
        <f aca="false">F311/E311*100</f>
        <v>#DIV/0!</v>
      </c>
      <c r="H311" s="71"/>
      <c r="I311" s="71"/>
      <c r="J311" s="71"/>
      <c r="K311" s="71"/>
      <c r="L311" s="43" t="n">
        <f aca="false">E311-O311</f>
        <v>0</v>
      </c>
      <c r="M311" s="44" t="n">
        <f aca="false">F311-P311</f>
        <v>0</v>
      </c>
      <c r="N311" s="45" t="e">
        <f aca="false">M311/L311*100</f>
        <v>#DIV/0!</v>
      </c>
      <c r="O311" s="69" t="n">
        <v>0</v>
      </c>
      <c r="P311" s="70" t="n">
        <v>0</v>
      </c>
      <c r="Q311" s="45" t="e">
        <f aca="false">P311/O311*100</f>
        <v>#DIV/0!</v>
      </c>
    </row>
    <row r="312" s="72" customFormat="true" ht="11.25" hidden="true" customHeight="false" outlineLevel="0" collapsed="false">
      <c r="A312" s="41"/>
      <c r="B312" s="41"/>
      <c r="C312" s="41" t="s">
        <v>50</v>
      </c>
      <c r="D312" s="46" t="s">
        <v>221</v>
      </c>
      <c r="E312" s="69"/>
      <c r="F312" s="70"/>
      <c r="G312" s="45" t="e">
        <f aca="false">F312/E312*100</f>
        <v>#DIV/0!</v>
      </c>
      <c r="H312" s="71"/>
      <c r="I312" s="71"/>
      <c r="J312" s="71"/>
      <c r="K312" s="71"/>
      <c r="L312" s="43" t="n">
        <f aca="false">E312-O312</f>
        <v>0</v>
      </c>
      <c r="M312" s="44" t="n">
        <f aca="false">F312-P312</f>
        <v>0</v>
      </c>
      <c r="N312" s="45" t="e">
        <f aca="false">M312/L312*100</f>
        <v>#DIV/0!</v>
      </c>
      <c r="O312" s="69" t="n">
        <v>0</v>
      </c>
      <c r="P312" s="70" t="n">
        <v>0</v>
      </c>
      <c r="Q312" s="45" t="e">
        <f aca="false">P312/O312*100</f>
        <v>#DIV/0!</v>
      </c>
    </row>
    <row r="313" s="72" customFormat="true" ht="11.25" hidden="true" customHeight="false" outlineLevel="0" collapsed="false">
      <c r="A313" s="41"/>
      <c r="B313" s="41"/>
      <c r="C313" s="41" t="s">
        <v>110</v>
      </c>
      <c r="D313" s="46" t="s">
        <v>111</v>
      </c>
      <c r="E313" s="69" t="n">
        <v>0</v>
      </c>
      <c r="F313" s="70" t="n">
        <v>0</v>
      </c>
      <c r="G313" s="45" t="e">
        <f aca="false">F313/E313*100</f>
        <v>#DIV/0!</v>
      </c>
      <c r="H313" s="71"/>
      <c r="I313" s="71"/>
      <c r="J313" s="71"/>
      <c r="K313" s="71"/>
      <c r="L313" s="43" t="n">
        <f aca="false">E313-O313</f>
        <v>0</v>
      </c>
      <c r="M313" s="44" t="n">
        <f aca="false">F313-P313</f>
        <v>0</v>
      </c>
      <c r="N313" s="45" t="e">
        <f aca="false">M313/L313*100</f>
        <v>#DIV/0!</v>
      </c>
      <c r="O313" s="69" t="n">
        <v>0</v>
      </c>
      <c r="P313" s="70" t="n">
        <v>0</v>
      </c>
      <c r="Q313" s="45" t="e">
        <f aca="false">P313/O313*100</f>
        <v>#DIV/0!</v>
      </c>
    </row>
    <row r="314" s="72" customFormat="true" ht="11.25" hidden="true" customHeight="false" outlineLevel="0" collapsed="false">
      <c r="A314" s="41"/>
      <c r="B314" s="41" t="s">
        <v>222</v>
      </c>
      <c r="C314" s="41"/>
      <c r="D314" s="46" t="s">
        <v>35</v>
      </c>
      <c r="E314" s="69" t="n">
        <v>0</v>
      </c>
      <c r="F314" s="70" t="n">
        <v>0</v>
      </c>
      <c r="G314" s="45" t="n">
        <v>0</v>
      </c>
      <c r="H314" s="71"/>
      <c r="I314" s="71"/>
      <c r="J314" s="71"/>
      <c r="K314" s="71"/>
      <c r="L314" s="43" t="n">
        <f aca="false">E314-O314</f>
        <v>0</v>
      </c>
      <c r="M314" s="44" t="n">
        <f aca="false">F314-P314</f>
        <v>0</v>
      </c>
      <c r="N314" s="45" t="e">
        <f aca="false">M314/L314*100</f>
        <v>#DIV/0!</v>
      </c>
      <c r="O314" s="69" t="n">
        <f aca="false">SUM(O311:O313)</f>
        <v>0</v>
      </c>
      <c r="P314" s="70" t="n">
        <f aca="false">SUM(P311:P313)</f>
        <v>0</v>
      </c>
      <c r="Q314" s="45" t="e">
        <f aca="false">P314/O314*100</f>
        <v>#DIV/0!</v>
      </c>
    </row>
    <row r="315" s="72" customFormat="true" ht="11.25" hidden="false" customHeight="false" outlineLevel="0" collapsed="false">
      <c r="A315" s="41"/>
      <c r="B315" s="41" t="s">
        <v>222</v>
      </c>
      <c r="C315" s="41"/>
      <c r="D315" s="46" t="s">
        <v>35</v>
      </c>
      <c r="E315" s="69" t="n">
        <v>3986</v>
      </c>
      <c r="F315" s="70" t="n">
        <v>3985.2</v>
      </c>
      <c r="G315" s="45" t="n">
        <f aca="false">F315/E315*100</f>
        <v>99.9799297541395</v>
      </c>
      <c r="H315" s="71"/>
      <c r="I315" s="71"/>
      <c r="J315" s="71"/>
      <c r="K315" s="71"/>
      <c r="L315" s="43" t="n">
        <f aca="false">E315-O315</f>
        <v>3986</v>
      </c>
      <c r="M315" s="44" t="n">
        <f aca="false">F315-P315</f>
        <v>3985.2</v>
      </c>
      <c r="N315" s="45" t="n">
        <f aca="false">M315/L315*100</f>
        <v>99.9799297541395</v>
      </c>
      <c r="O315" s="69" t="n">
        <f aca="false">SUM(O308:O313)</f>
        <v>0</v>
      </c>
      <c r="P315" s="70" t="n">
        <f aca="false">SUM(P308:P313)</f>
        <v>0</v>
      </c>
      <c r="Q315" s="45" t="n">
        <v>0</v>
      </c>
    </row>
    <row r="316" s="76" customFormat="true" ht="11.25" hidden="false" customHeight="false" outlineLevel="0" collapsed="false">
      <c r="A316" s="48" t="s">
        <v>223</v>
      </c>
      <c r="B316" s="48"/>
      <c r="C316" s="48"/>
      <c r="D316" s="49" t="s">
        <v>224</v>
      </c>
      <c r="E316" s="73" t="n">
        <f aca="false">E309+E310+E315</f>
        <v>126038</v>
      </c>
      <c r="F316" s="74" t="n">
        <f aca="false">F309+F310+F315</f>
        <v>75263.46</v>
      </c>
      <c r="G316" s="52" t="n">
        <f aca="false">F316/E316*100</f>
        <v>59.714895507704</v>
      </c>
      <c r="H316" s="75"/>
      <c r="I316" s="75"/>
      <c r="J316" s="75"/>
      <c r="K316" s="75"/>
      <c r="L316" s="73" t="n">
        <f aca="false">L309+L310+L315</f>
        <v>126038</v>
      </c>
      <c r="M316" s="74" t="n">
        <f aca="false">M309+M310+M315</f>
        <v>75263.46</v>
      </c>
      <c r="N316" s="55" t="n">
        <f aca="false">M316/L316*100</f>
        <v>59.714895507704</v>
      </c>
      <c r="O316" s="73" t="n">
        <f aca="false">O309+O310+O315</f>
        <v>0</v>
      </c>
      <c r="P316" s="74" t="n">
        <f aca="false">P309+P310+P315</f>
        <v>0</v>
      </c>
      <c r="Q316" s="55" t="n">
        <v>0</v>
      </c>
    </row>
    <row r="317" s="61" customFormat="true" ht="22.5" hidden="true" customHeight="false" outlineLevel="0" collapsed="false">
      <c r="A317" s="34"/>
      <c r="B317" s="34"/>
      <c r="C317" s="34" t="s">
        <v>90</v>
      </c>
      <c r="D317" s="40" t="s">
        <v>180</v>
      </c>
      <c r="E317" s="58"/>
      <c r="F317" s="59"/>
      <c r="G317" s="38" t="e">
        <f aca="false">F317/E317*100</f>
        <v>#DIV/0!</v>
      </c>
      <c r="H317" s="60"/>
      <c r="I317" s="60"/>
      <c r="J317" s="60"/>
      <c r="K317" s="60"/>
      <c r="L317" s="43" t="n">
        <f aca="false">E317-O317</f>
        <v>0</v>
      </c>
      <c r="M317" s="44" t="n">
        <f aca="false">F317-P317</f>
        <v>0</v>
      </c>
      <c r="N317" s="45" t="e">
        <f aca="false">M317/L317*100</f>
        <v>#DIV/0!</v>
      </c>
      <c r="O317" s="58" t="n">
        <v>0</v>
      </c>
      <c r="P317" s="59" t="n">
        <v>0</v>
      </c>
      <c r="Q317" s="45" t="e">
        <f aca="false">P317/O317*100</f>
        <v>#DIV/0!</v>
      </c>
    </row>
    <row r="318" s="61" customFormat="true" ht="11.25" hidden="true" customHeight="false" outlineLevel="0" collapsed="false">
      <c r="A318" s="34"/>
      <c r="B318" s="34"/>
      <c r="C318" s="34" t="s">
        <v>80</v>
      </c>
      <c r="D318" s="35" t="s">
        <v>81</v>
      </c>
      <c r="E318" s="58"/>
      <c r="F318" s="59"/>
      <c r="G318" s="38" t="e">
        <f aca="false">F318/E318*100</f>
        <v>#DIV/0!</v>
      </c>
      <c r="H318" s="60"/>
      <c r="I318" s="60"/>
      <c r="J318" s="60"/>
      <c r="K318" s="60"/>
      <c r="L318" s="43" t="n">
        <f aca="false">E318-O318</f>
        <v>0</v>
      </c>
      <c r="M318" s="44" t="n">
        <f aca="false">F318-P318</f>
        <v>0</v>
      </c>
      <c r="N318" s="45" t="e">
        <f aca="false">M318/L318*100</f>
        <v>#DIV/0!</v>
      </c>
      <c r="O318" s="58" t="n">
        <v>0</v>
      </c>
      <c r="P318" s="59" t="n">
        <v>0</v>
      </c>
      <c r="Q318" s="45" t="e">
        <f aca="false">P318/O318*100</f>
        <v>#DIV/0!</v>
      </c>
    </row>
    <row r="319" s="61" customFormat="true" ht="11.25" hidden="true" customHeight="false" outlineLevel="0" collapsed="false">
      <c r="A319" s="34"/>
      <c r="B319" s="34"/>
      <c r="C319" s="34" t="s">
        <v>92</v>
      </c>
      <c r="D319" s="35" t="s">
        <v>93</v>
      </c>
      <c r="E319" s="58"/>
      <c r="F319" s="59"/>
      <c r="G319" s="38" t="e">
        <f aca="false">F319/E319*100</f>
        <v>#DIV/0!</v>
      </c>
      <c r="H319" s="60"/>
      <c r="I319" s="60"/>
      <c r="J319" s="60"/>
      <c r="K319" s="60"/>
      <c r="L319" s="43" t="n">
        <f aca="false">E319-O319</f>
        <v>0</v>
      </c>
      <c r="M319" s="44" t="n">
        <f aca="false">F319-P319</f>
        <v>0</v>
      </c>
      <c r="N319" s="45" t="e">
        <f aca="false">M319/L319*100</f>
        <v>#DIV/0!</v>
      </c>
      <c r="O319" s="58" t="n">
        <v>0</v>
      </c>
      <c r="P319" s="59" t="n">
        <v>0</v>
      </c>
      <c r="Q319" s="45" t="e">
        <f aca="false">P319/O319*100</f>
        <v>#DIV/0!</v>
      </c>
    </row>
    <row r="320" s="61" customFormat="true" ht="11.25" hidden="true" customHeight="false" outlineLevel="0" collapsed="false">
      <c r="A320" s="34"/>
      <c r="B320" s="34"/>
      <c r="C320" s="34" t="s">
        <v>12</v>
      </c>
      <c r="D320" s="35" t="s">
        <v>13</v>
      </c>
      <c r="E320" s="58"/>
      <c r="F320" s="59"/>
      <c r="G320" s="38" t="e">
        <f aca="false">F320/E320*100</f>
        <v>#DIV/0!</v>
      </c>
      <c r="H320" s="60"/>
      <c r="I320" s="60"/>
      <c r="J320" s="60"/>
      <c r="K320" s="60"/>
      <c r="L320" s="43" t="n">
        <f aca="false">E320-O320</f>
        <v>0</v>
      </c>
      <c r="M320" s="44" t="n">
        <f aca="false">F320-P320</f>
        <v>0</v>
      </c>
      <c r="N320" s="45" t="e">
        <f aca="false">M320/L320*100</f>
        <v>#DIV/0!</v>
      </c>
      <c r="O320" s="58" t="n">
        <v>0</v>
      </c>
      <c r="P320" s="59" t="n">
        <v>0</v>
      </c>
      <c r="Q320" s="45" t="e">
        <f aca="false">P320/O320*100</f>
        <v>#DIV/0!</v>
      </c>
    </row>
    <row r="321" s="61" customFormat="true" ht="11.25" hidden="true" customHeight="false" outlineLevel="0" collapsed="false">
      <c r="A321" s="34"/>
      <c r="B321" s="34"/>
      <c r="C321" s="34" t="s">
        <v>14</v>
      </c>
      <c r="D321" s="35" t="s">
        <v>15</v>
      </c>
      <c r="E321" s="58"/>
      <c r="F321" s="59"/>
      <c r="G321" s="38" t="e">
        <f aca="false">F321/E321*100</f>
        <v>#DIV/0!</v>
      </c>
      <c r="H321" s="60"/>
      <c r="I321" s="60"/>
      <c r="J321" s="60"/>
      <c r="K321" s="60"/>
      <c r="L321" s="43" t="n">
        <f aca="false">E321-O321</f>
        <v>0</v>
      </c>
      <c r="M321" s="44" t="n">
        <f aca="false">F321-P321</f>
        <v>0</v>
      </c>
      <c r="N321" s="45" t="e">
        <f aca="false">M321/L321*100</f>
        <v>#DIV/0!</v>
      </c>
      <c r="O321" s="58" t="n">
        <v>0</v>
      </c>
      <c r="P321" s="59" t="n">
        <v>0</v>
      </c>
      <c r="Q321" s="45" t="e">
        <f aca="false">P321/O321*100</f>
        <v>#DIV/0!</v>
      </c>
    </row>
    <row r="322" s="61" customFormat="true" ht="11.25" hidden="true" customHeight="false" outlineLevel="0" collapsed="false">
      <c r="A322" s="34"/>
      <c r="B322" s="34"/>
      <c r="C322" s="34" t="s">
        <v>16</v>
      </c>
      <c r="D322" s="35" t="s">
        <v>17</v>
      </c>
      <c r="E322" s="58"/>
      <c r="F322" s="59"/>
      <c r="G322" s="38" t="e">
        <f aca="false">F322/E322*100</f>
        <v>#DIV/0!</v>
      </c>
      <c r="H322" s="60"/>
      <c r="I322" s="60"/>
      <c r="J322" s="60"/>
      <c r="K322" s="60"/>
      <c r="L322" s="43" t="n">
        <f aca="false">E322-O322</f>
        <v>0</v>
      </c>
      <c r="M322" s="44" t="n">
        <f aca="false">F322-P322</f>
        <v>0</v>
      </c>
      <c r="N322" s="45" t="e">
        <f aca="false">M322/L322*100</f>
        <v>#DIV/0!</v>
      </c>
      <c r="O322" s="58" t="n">
        <v>0</v>
      </c>
      <c r="P322" s="59" t="n">
        <v>0</v>
      </c>
      <c r="Q322" s="45" t="e">
        <f aca="false">P322/O322*100</f>
        <v>#DIV/0!</v>
      </c>
    </row>
    <row r="323" s="61" customFormat="true" ht="11.25" hidden="true" customHeight="false" outlineLevel="0" collapsed="false">
      <c r="A323" s="34"/>
      <c r="B323" s="34"/>
      <c r="C323" s="34" t="s">
        <v>50</v>
      </c>
      <c r="D323" s="35" t="s">
        <v>51</v>
      </c>
      <c r="E323" s="58"/>
      <c r="F323" s="59"/>
      <c r="G323" s="38" t="e">
        <f aca="false">F323/E323*100</f>
        <v>#DIV/0!</v>
      </c>
      <c r="H323" s="60"/>
      <c r="I323" s="60"/>
      <c r="J323" s="60"/>
      <c r="K323" s="60"/>
      <c r="L323" s="43" t="n">
        <f aca="false">E323-O323</f>
        <v>0</v>
      </c>
      <c r="M323" s="44" t="n">
        <f aca="false">F323-P323</f>
        <v>0</v>
      </c>
      <c r="N323" s="45" t="e">
        <f aca="false">M323/L323*100</f>
        <v>#DIV/0!</v>
      </c>
      <c r="O323" s="58" t="n">
        <v>0</v>
      </c>
      <c r="P323" s="59" t="n">
        <v>0</v>
      </c>
      <c r="Q323" s="45" t="e">
        <f aca="false">P323/O323*100</f>
        <v>#DIV/0!</v>
      </c>
    </row>
    <row r="324" s="61" customFormat="true" ht="11.25" hidden="true" customHeight="false" outlineLevel="0" collapsed="false">
      <c r="A324" s="34"/>
      <c r="B324" s="34"/>
      <c r="C324" s="34" t="s">
        <v>114</v>
      </c>
      <c r="D324" s="35" t="s">
        <v>115</v>
      </c>
      <c r="E324" s="58"/>
      <c r="F324" s="59"/>
      <c r="G324" s="38" t="e">
        <f aca="false">F324/E324*100</f>
        <v>#DIV/0!</v>
      </c>
      <c r="H324" s="60"/>
      <c r="I324" s="60"/>
      <c r="J324" s="60"/>
      <c r="K324" s="60"/>
      <c r="L324" s="43" t="n">
        <f aca="false">E324-O324</f>
        <v>0</v>
      </c>
      <c r="M324" s="44" t="n">
        <f aca="false">F324-P324</f>
        <v>0</v>
      </c>
      <c r="N324" s="45" t="e">
        <f aca="false">M324/L324*100</f>
        <v>#DIV/0!</v>
      </c>
      <c r="O324" s="58" t="n">
        <v>0</v>
      </c>
      <c r="P324" s="59" t="n">
        <v>0</v>
      </c>
      <c r="Q324" s="45" t="e">
        <f aca="false">P324/O324*100</f>
        <v>#DIV/0!</v>
      </c>
    </row>
    <row r="325" s="61" customFormat="true" ht="12" hidden="true" customHeight="true" outlineLevel="0" collapsed="false">
      <c r="A325" s="34"/>
      <c r="B325" s="34"/>
      <c r="C325" s="34" t="s">
        <v>165</v>
      </c>
      <c r="D325" s="40" t="s">
        <v>166</v>
      </c>
      <c r="E325" s="58"/>
      <c r="F325" s="59"/>
      <c r="G325" s="38" t="e">
        <f aca="false">F325/E325*100</f>
        <v>#DIV/0!</v>
      </c>
      <c r="H325" s="60"/>
      <c r="I325" s="60"/>
      <c r="J325" s="60"/>
      <c r="K325" s="60"/>
      <c r="L325" s="43" t="n">
        <f aca="false">E325-O325</f>
        <v>0</v>
      </c>
      <c r="M325" s="44" t="n">
        <f aca="false">F325-P325</f>
        <v>0</v>
      </c>
      <c r="N325" s="45" t="e">
        <f aca="false">M325/L325*100</f>
        <v>#DIV/0!</v>
      </c>
      <c r="O325" s="58" t="n">
        <v>0</v>
      </c>
      <c r="P325" s="59" t="n">
        <v>0</v>
      </c>
      <c r="Q325" s="45" t="e">
        <f aca="false">P325/O325*100</f>
        <v>#DIV/0!</v>
      </c>
    </row>
    <row r="326" s="61" customFormat="true" ht="11.25" hidden="true" customHeight="false" outlineLevel="0" collapsed="false">
      <c r="A326" s="34"/>
      <c r="B326" s="34"/>
      <c r="C326" s="34" t="s">
        <v>18</v>
      </c>
      <c r="D326" s="35" t="s">
        <v>19</v>
      </c>
      <c r="E326" s="58"/>
      <c r="F326" s="59"/>
      <c r="G326" s="38" t="e">
        <f aca="false">F326/E326*100</f>
        <v>#DIV/0!</v>
      </c>
      <c r="H326" s="60"/>
      <c r="I326" s="60"/>
      <c r="J326" s="60"/>
      <c r="K326" s="60"/>
      <c r="L326" s="43" t="n">
        <f aca="false">E326-O326</f>
        <v>0</v>
      </c>
      <c r="M326" s="44" t="n">
        <f aca="false">F326-P326</f>
        <v>0</v>
      </c>
      <c r="N326" s="45" t="e">
        <f aca="false">M326/L326*100</f>
        <v>#DIV/0!</v>
      </c>
      <c r="O326" s="58" t="n">
        <v>0</v>
      </c>
      <c r="P326" s="59" t="n">
        <v>0</v>
      </c>
      <c r="Q326" s="45" t="e">
        <f aca="false">P326/O326*100</f>
        <v>#DIV/0!</v>
      </c>
    </row>
    <row r="327" s="61" customFormat="true" ht="11.25" hidden="true" customHeight="false" outlineLevel="0" collapsed="false">
      <c r="A327" s="34"/>
      <c r="B327" s="34"/>
      <c r="C327" s="34" t="s">
        <v>102</v>
      </c>
      <c r="D327" s="35" t="s">
        <v>103</v>
      </c>
      <c r="E327" s="58"/>
      <c r="F327" s="59"/>
      <c r="G327" s="38" t="e">
        <f aca="false">F327/E327*100</f>
        <v>#DIV/0!</v>
      </c>
      <c r="H327" s="60"/>
      <c r="I327" s="60"/>
      <c r="J327" s="60"/>
      <c r="K327" s="60"/>
      <c r="L327" s="43" t="n">
        <f aca="false">E327-O327</f>
        <v>0</v>
      </c>
      <c r="M327" s="44" t="n">
        <f aca="false">F327-P327</f>
        <v>0</v>
      </c>
      <c r="N327" s="45" t="e">
        <f aca="false">M327/L327*100</f>
        <v>#DIV/0!</v>
      </c>
      <c r="O327" s="58" t="n">
        <v>0</v>
      </c>
      <c r="P327" s="59" t="n">
        <v>0</v>
      </c>
      <c r="Q327" s="45" t="e">
        <f aca="false">P327/O327*100</f>
        <v>#DIV/0!</v>
      </c>
    </row>
    <row r="328" s="61" customFormat="true" ht="22.5" hidden="true" customHeight="false" outlineLevel="0" collapsed="false">
      <c r="A328" s="34"/>
      <c r="B328" s="34"/>
      <c r="C328" s="34" t="s">
        <v>108</v>
      </c>
      <c r="D328" s="40" t="s">
        <v>109</v>
      </c>
      <c r="E328" s="58"/>
      <c r="F328" s="59"/>
      <c r="G328" s="38" t="e">
        <f aca="false">F328/E328*100</f>
        <v>#DIV/0!</v>
      </c>
      <c r="H328" s="60"/>
      <c r="I328" s="60"/>
      <c r="J328" s="60"/>
      <c r="K328" s="60"/>
      <c r="L328" s="43" t="n">
        <f aca="false">E328-O328</f>
        <v>0</v>
      </c>
      <c r="M328" s="44" t="n">
        <f aca="false">F328-P328</f>
        <v>0</v>
      </c>
      <c r="N328" s="45" t="e">
        <f aca="false">M328/L328*100</f>
        <v>#DIV/0!</v>
      </c>
      <c r="O328" s="58" t="n">
        <v>0</v>
      </c>
      <c r="P328" s="59" t="n">
        <v>0</v>
      </c>
      <c r="Q328" s="45" t="e">
        <f aca="false">P328/O328*100</f>
        <v>#DIV/0!</v>
      </c>
    </row>
    <row r="329" s="72" customFormat="true" ht="11.25" hidden="false" customHeight="false" outlineLevel="0" collapsed="false">
      <c r="A329" s="41"/>
      <c r="B329" s="41" t="s">
        <v>225</v>
      </c>
      <c r="C329" s="41"/>
      <c r="D329" s="46" t="s">
        <v>226</v>
      </c>
      <c r="E329" s="69" t="n">
        <v>4147</v>
      </c>
      <c r="F329" s="70" t="n">
        <v>3602.87</v>
      </c>
      <c r="G329" s="45" t="n">
        <f aca="false">F329/E329*100</f>
        <v>86.8789486375693</v>
      </c>
      <c r="H329" s="71"/>
      <c r="I329" s="71"/>
      <c r="J329" s="71"/>
      <c r="K329" s="71"/>
      <c r="L329" s="43" t="n">
        <f aca="false">E329-O329</f>
        <v>4147</v>
      </c>
      <c r="M329" s="44" t="n">
        <f aca="false">F329-P329</f>
        <v>3602.87</v>
      </c>
      <c r="N329" s="45" t="n">
        <f aca="false">M329/L329*100</f>
        <v>86.8789486375693</v>
      </c>
      <c r="O329" s="69" t="n">
        <f aca="false">SUM(O317:O328)</f>
        <v>0</v>
      </c>
      <c r="P329" s="70" t="n">
        <f aca="false">SUM(P317:P328)</f>
        <v>0</v>
      </c>
      <c r="Q329" s="45" t="n">
        <v>0</v>
      </c>
    </row>
    <row r="330" s="72" customFormat="true" ht="33.75" hidden="true" customHeight="false" outlineLevel="0" collapsed="false">
      <c r="A330" s="41"/>
      <c r="B330" s="41"/>
      <c r="C330" s="41" t="s">
        <v>227</v>
      </c>
      <c r="D330" s="42" t="s">
        <v>228</v>
      </c>
      <c r="E330" s="69"/>
      <c r="F330" s="70"/>
      <c r="G330" s="45" t="e">
        <f aca="false">F330/E330*100</f>
        <v>#DIV/0!</v>
      </c>
      <c r="H330" s="71"/>
      <c r="I330" s="71"/>
      <c r="J330" s="71"/>
      <c r="K330" s="71"/>
      <c r="L330" s="43" t="n">
        <f aca="false">E330-O330</f>
        <v>0</v>
      </c>
      <c r="M330" s="44" t="n">
        <f aca="false">F330-P330</f>
        <v>0</v>
      </c>
      <c r="N330" s="45" t="e">
        <f aca="false">M330/L330*100</f>
        <v>#DIV/0!</v>
      </c>
      <c r="O330" s="69" t="n">
        <v>0</v>
      </c>
      <c r="P330" s="70" t="n">
        <v>0</v>
      </c>
      <c r="Q330" s="45" t="e">
        <f aca="false">P330/O330*100</f>
        <v>#DIV/0!</v>
      </c>
    </row>
    <row r="331" s="72" customFormat="true" ht="11.25" hidden="true" customHeight="false" outlineLevel="0" collapsed="false">
      <c r="A331" s="41"/>
      <c r="B331" s="41"/>
      <c r="C331" s="41" t="s">
        <v>90</v>
      </c>
      <c r="D331" s="42" t="s">
        <v>91</v>
      </c>
      <c r="E331" s="69"/>
      <c r="F331" s="70"/>
      <c r="G331" s="45" t="e">
        <f aca="false">F331/E331*100</f>
        <v>#DIV/0!</v>
      </c>
      <c r="H331" s="71"/>
      <c r="I331" s="71"/>
      <c r="J331" s="71"/>
      <c r="K331" s="71"/>
      <c r="L331" s="43" t="n">
        <f aca="false">E331-O331</f>
        <v>0</v>
      </c>
      <c r="M331" s="44" t="n">
        <f aca="false">F331-P331</f>
        <v>0</v>
      </c>
      <c r="N331" s="45" t="e">
        <f aca="false">M331/L331*100</f>
        <v>#DIV/0!</v>
      </c>
      <c r="O331" s="69" t="n">
        <v>0</v>
      </c>
      <c r="P331" s="70" t="n">
        <v>0</v>
      </c>
      <c r="Q331" s="45" t="e">
        <f aca="false">P331/O331*100</f>
        <v>#DIV/0!</v>
      </c>
    </row>
    <row r="332" s="72" customFormat="true" ht="11.25" hidden="true" customHeight="false" outlineLevel="0" collapsed="false">
      <c r="A332" s="41"/>
      <c r="B332" s="41"/>
      <c r="C332" s="41" t="s">
        <v>229</v>
      </c>
      <c r="D332" s="46" t="s">
        <v>230</v>
      </c>
      <c r="E332" s="69"/>
      <c r="F332" s="70"/>
      <c r="G332" s="45" t="e">
        <f aca="false">F332/E332*100</f>
        <v>#DIV/0!</v>
      </c>
      <c r="H332" s="71"/>
      <c r="I332" s="71"/>
      <c r="J332" s="71"/>
      <c r="K332" s="71"/>
      <c r="L332" s="43" t="n">
        <f aca="false">E332-O332</f>
        <v>0</v>
      </c>
      <c r="M332" s="44" t="n">
        <f aca="false">F332-P332</f>
        <v>0</v>
      </c>
      <c r="N332" s="45" t="e">
        <f aca="false">M332/L332*100</f>
        <v>#DIV/0!</v>
      </c>
      <c r="O332" s="69" t="n">
        <v>0</v>
      </c>
      <c r="P332" s="70" t="n">
        <v>0</v>
      </c>
      <c r="Q332" s="45" t="e">
        <f aca="false">P332/O332*100</f>
        <v>#DIV/0!</v>
      </c>
    </row>
    <row r="333" s="72" customFormat="true" ht="11.25" hidden="true" customHeight="false" outlineLevel="0" collapsed="false">
      <c r="A333" s="41"/>
      <c r="B333" s="41"/>
      <c r="C333" s="41" t="s">
        <v>80</v>
      </c>
      <c r="D333" s="46" t="s">
        <v>81</v>
      </c>
      <c r="E333" s="69"/>
      <c r="F333" s="70"/>
      <c r="G333" s="45" t="e">
        <f aca="false">F333/E333*100</f>
        <v>#DIV/0!</v>
      </c>
      <c r="H333" s="71"/>
      <c r="I333" s="71"/>
      <c r="J333" s="71"/>
      <c r="K333" s="71"/>
      <c r="L333" s="43" t="n">
        <f aca="false">E333-O333</f>
        <v>0</v>
      </c>
      <c r="M333" s="44" t="n">
        <f aca="false">F333-P333</f>
        <v>0</v>
      </c>
      <c r="N333" s="45" t="e">
        <f aca="false">M333/L333*100</f>
        <v>#DIV/0!</v>
      </c>
      <c r="O333" s="69" t="n">
        <v>0</v>
      </c>
      <c r="P333" s="70" t="n">
        <v>0</v>
      </c>
      <c r="Q333" s="45" t="e">
        <f aca="false">P333/O333*100</f>
        <v>#DIV/0!</v>
      </c>
    </row>
    <row r="334" s="72" customFormat="true" ht="11.25" hidden="true" customHeight="false" outlineLevel="0" collapsed="false">
      <c r="A334" s="41"/>
      <c r="B334" s="41"/>
      <c r="C334" s="41" t="s">
        <v>92</v>
      </c>
      <c r="D334" s="46" t="s">
        <v>93</v>
      </c>
      <c r="E334" s="69"/>
      <c r="F334" s="70"/>
      <c r="G334" s="45" t="e">
        <f aca="false">F334/E334*100</f>
        <v>#DIV/0!</v>
      </c>
      <c r="H334" s="71"/>
      <c r="I334" s="71"/>
      <c r="J334" s="71"/>
      <c r="K334" s="71"/>
      <c r="L334" s="43" t="n">
        <f aca="false">E334-O334</f>
        <v>0</v>
      </c>
      <c r="M334" s="44" t="n">
        <f aca="false">F334-P334</f>
        <v>0</v>
      </c>
      <c r="N334" s="45" t="e">
        <f aca="false">M334/L334*100</f>
        <v>#DIV/0!</v>
      </c>
      <c r="O334" s="69" t="n">
        <v>0</v>
      </c>
      <c r="P334" s="70" t="n">
        <v>0</v>
      </c>
      <c r="Q334" s="45" t="e">
        <f aca="false">P334/O334*100</f>
        <v>#DIV/0!</v>
      </c>
    </row>
    <row r="335" s="72" customFormat="true" ht="11.25" hidden="true" customHeight="false" outlineLevel="0" collapsed="false">
      <c r="A335" s="41"/>
      <c r="B335" s="41"/>
      <c r="C335" s="41" t="s">
        <v>12</v>
      </c>
      <c r="D335" s="46" t="s">
        <v>13</v>
      </c>
      <c r="E335" s="69"/>
      <c r="F335" s="70"/>
      <c r="G335" s="45" t="e">
        <f aca="false">F335/E335*100</f>
        <v>#DIV/0!</v>
      </c>
      <c r="H335" s="71"/>
      <c r="I335" s="71"/>
      <c r="J335" s="71"/>
      <c r="K335" s="71"/>
      <c r="L335" s="43" t="n">
        <f aca="false">E335-O335</f>
        <v>0</v>
      </c>
      <c r="M335" s="44" t="n">
        <f aca="false">F335-P335</f>
        <v>0</v>
      </c>
      <c r="N335" s="45" t="e">
        <f aca="false">M335/L335*100</f>
        <v>#DIV/0!</v>
      </c>
      <c r="O335" s="69" t="n">
        <v>0</v>
      </c>
      <c r="P335" s="70" t="n">
        <v>0</v>
      </c>
      <c r="Q335" s="45" t="e">
        <f aca="false">P335/O335*100</f>
        <v>#DIV/0!</v>
      </c>
    </row>
    <row r="336" s="72" customFormat="true" ht="11.25" hidden="true" customHeight="false" outlineLevel="0" collapsed="false">
      <c r="A336" s="41"/>
      <c r="B336" s="41"/>
      <c r="C336" s="41" t="s">
        <v>14</v>
      </c>
      <c r="D336" s="46" t="s">
        <v>15</v>
      </c>
      <c r="E336" s="69"/>
      <c r="F336" s="70"/>
      <c r="G336" s="45" t="e">
        <f aca="false">F336/E336*100</f>
        <v>#DIV/0!</v>
      </c>
      <c r="H336" s="71"/>
      <c r="I336" s="71"/>
      <c r="J336" s="71"/>
      <c r="K336" s="71"/>
      <c r="L336" s="43" t="n">
        <f aca="false">E336-O336</f>
        <v>0</v>
      </c>
      <c r="M336" s="44" t="n">
        <f aca="false">F336-P336</f>
        <v>0</v>
      </c>
      <c r="N336" s="45" t="e">
        <f aca="false">M336/L336*100</f>
        <v>#DIV/0!</v>
      </c>
      <c r="O336" s="69" t="n">
        <v>0</v>
      </c>
      <c r="P336" s="70" t="n">
        <v>0</v>
      </c>
      <c r="Q336" s="45" t="e">
        <f aca="false">P336/O336*100</f>
        <v>#DIV/0!</v>
      </c>
    </row>
    <row r="337" s="72" customFormat="true" ht="11.25" hidden="true" customHeight="false" outlineLevel="0" collapsed="false">
      <c r="A337" s="41"/>
      <c r="B337" s="41"/>
      <c r="C337" s="41" t="s">
        <v>16</v>
      </c>
      <c r="D337" s="46" t="s">
        <v>17</v>
      </c>
      <c r="E337" s="69"/>
      <c r="F337" s="70"/>
      <c r="G337" s="45" t="e">
        <f aca="false">F337/E337*100</f>
        <v>#DIV/0!</v>
      </c>
      <c r="H337" s="71"/>
      <c r="I337" s="71"/>
      <c r="J337" s="71"/>
      <c r="K337" s="71"/>
      <c r="L337" s="43" t="n">
        <f aca="false">E337-O337</f>
        <v>0</v>
      </c>
      <c r="M337" s="44" t="n">
        <f aca="false">F337-P337</f>
        <v>0</v>
      </c>
      <c r="N337" s="45" t="e">
        <f aca="false">M337/L337*100</f>
        <v>#DIV/0!</v>
      </c>
      <c r="O337" s="69"/>
      <c r="P337" s="70"/>
      <c r="Q337" s="45" t="e">
        <f aca="false">P337/O337*100</f>
        <v>#DIV/0!</v>
      </c>
    </row>
    <row r="338" s="72" customFormat="true" ht="11.25" hidden="true" customHeight="false" outlineLevel="0" collapsed="false">
      <c r="A338" s="41"/>
      <c r="B338" s="41"/>
      <c r="C338" s="41" t="s">
        <v>50</v>
      </c>
      <c r="D338" s="46" t="s">
        <v>51</v>
      </c>
      <c r="E338" s="69"/>
      <c r="F338" s="70"/>
      <c r="G338" s="45" t="e">
        <f aca="false">F338/E338*100</f>
        <v>#DIV/0!</v>
      </c>
      <c r="H338" s="71"/>
      <c r="I338" s="71"/>
      <c r="J338" s="71"/>
      <c r="K338" s="71"/>
      <c r="L338" s="43" t="n">
        <f aca="false">E338-O338</f>
        <v>0</v>
      </c>
      <c r="M338" s="44" t="n">
        <f aca="false">F338-P338</f>
        <v>0</v>
      </c>
      <c r="N338" s="45" t="e">
        <f aca="false">M338/L338*100</f>
        <v>#DIV/0!</v>
      </c>
      <c r="O338" s="69" t="n">
        <v>0</v>
      </c>
      <c r="P338" s="70" t="n">
        <v>0</v>
      </c>
      <c r="Q338" s="45" t="e">
        <f aca="false">P338/O338*100</f>
        <v>#DIV/0!</v>
      </c>
    </row>
    <row r="339" s="72" customFormat="true" ht="11.25" hidden="true" customHeight="false" outlineLevel="0" collapsed="false">
      <c r="A339" s="41"/>
      <c r="B339" s="41"/>
      <c r="C339" s="41" t="s">
        <v>18</v>
      </c>
      <c r="D339" s="46" t="s">
        <v>19</v>
      </c>
      <c r="E339" s="69"/>
      <c r="F339" s="70"/>
      <c r="G339" s="45" t="e">
        <f aca="false">F339/E339*100</f>
        <v>#DIV/0!</v>
      </c>
      <c r="H339" s="71"/>
      <c r="I339" s="71"/>
      <c r="J339" s="71"/>
      <c r="K339" s="71"/>
      <c r="L339" s="43" t="n">
        <f aca="false">E339-O339</f>
        <v>0</v>
      </c>
      <c r="M339" s="44" t="n">
        <f aca="false">F339-P339</f>
        <v>0</v>
      </c>
      <c r="N339" s="45" t="e">
        <f aca="false">M339/L339*100</f>
        <v>#DIV/0!</v>
      </c>
      <c r="O339" s="69" t="n">
        <v>0</v>
      </c>
      <c r="P339" s="70" t="n">
        <v>0</v>
      </c>
      <c r="Q339" s="45" t="e">
        <f aca="false">P339/O339*100</f>
        <v>#DIV/0!</v>
      </c>
    </row>
    <row r="340" s="72" customFormat="true" ht="11.25" hidden="true" customHeight="false" outlineLevel="0" collapsed="false">
      <c r="A340" s="41"/>
      <c r="B340" s="41"/>
      <c r="C340" s="41" t="s">
        <v>86</v>
      </c>
      <c r="D340" s="46" t="s">
        <v>87</v>
      </c>
      <c r="E340" s="69"/>
      <c r="F340" s="70"/>
      <c r="G340" s="45" t="e">
        <f aca="false">F340/E340*100</f>
        <v>#DIV/0!</v>
      </c>
      <c r="H340" s="71"/>
      <c r="I340" s="71"/>
      <c r="J340" s="71"/>
      <c r="K340" s="71"/>
      <c r="L340" s="43" t="n">
        <f aca="false">E340-O340</f>
        <v>0</v>
      </c>
      <c r="M340" s="44" t="n">
        <f aca="false">F340-P340</f>
        <v>0</v>
      </c>
      <c r="N340" s="45" t="e">
        <f aca="false">M340/L340*100</f>
        <v>#DIV/0!</v>
      </c>
      <c r="O340" s="69" t="n">
        <v>0</v>
      </c>
      <c r="P340" s="70" t="n">
        <v>0</v>
      </c>
      <c r="Q340" s="45" t="e">
        <f aca="false">P340/O340*100</f>
        <v>#DIV/0!</v>
      </c>
    </row>
    <row r="341" s="72" customFormat="true" ht="11.25" hidden="true" customHeight="false" outlineLevel="0" collapsed="false">
      <c r="A341" s="41"/>
      <c r="B341" s="41"/>
      <c r="C341" s="41" t="s">
        <v>102</v>
      </c>
      <c r="D341" s="46" t="s">
        <v>103</v>
      </c>
      <c r="E341" s="69"/>
      <c r="F341" s="70"/>
      <c r="G341" s="45" t="e">
        <f aca="false">F341/E341*100</f>
        <v>#DIV/0!</v>
      </c>
      <c r="H341" s="71"/>
      <c r="I341" s="71"/>
      <c r="J341" s="71"/>
      <c r="K341" s="71"/>
      <c r="L341" s="43" t="n">
        <f aca="false">E341-O341</f>
        <v>0</v>
      </c>
      <c r="M341" s="44" t="n">
        <f aca="false">F341-P341</f>
        <v>0</v>
      </c>
      <c r="N341" s="45" t="e">
        <f aca="false">M341/L341*100</f>
        <v>#DIV/0!</v>
      </c>
      <c r="O341" s="69" t="n">
        <v>0</v>
      </c>
      <c r="P341" s="70" t="n">
        <v>0</v>
      </c>
      <c r="Q341" s="45" t="e">
        <f aca="false">P341/O341*100</f>
        <v>#DIV/0!</v>
      </c>
    </row>
    <row r="342" s="72" customFormat="true" ht="22.5" hidden="true" customHeight="false" outlineLevel="0" collapsed="false">
      <c r="A342" s="41"/>
      <c r="B342" s="41"/>
      <c r="C342" s="41" t="s">
        <v>104</v>
      </c>
      <c r="D342" s="42" t="s">
        <v>105</v>
      </c>
      <c r="E342" s="69"/>
      <c r="F342" s="70"/>
      <c r="G342" s="45" t="e">
        <f aca="false">F342/E342*100</f>
        <v>#DIV/0!</v>
      </c>
      <c r="H342" s="71"/>
      <c r="I342" s="71"/>
      <c r="J342" s="71"/>
      <c r="K342" s="71"/>
      <c r="L342" s="43" t="n">
        <f aca="false">E342-O342</f>
        <v>0</v>
      </c>
      <c r="M342" s="44" t="n">
        <f aca="false">F342-P342</f>
        <v>0</v>
      </c>
      <c r="N342" s="45" t="e">
        <f aca="false">M342/L342*100</f>
        <v>#DIV/0!</v>
      </c>
      <c r="O342" s="69" t="n">
        <v>0</v>
      </c>
      <c r="P342" s="70" t="n">
        <v>0</v>
      </c>
      <c r="Q342" s="45" t="e">
        <f aca="false">P342/O342*100</f>
        <v>#DIV/0!</v>
      </c>
    </row>
    <row r="343" s="72" customFormat="true" ht="11.25" hidden="true" customHeight="false" outlineLevel="0" collapsed="false">
      <c r="A343" s="41"/>
      <c r="B343" s="41"/>
      <c r="C343" s="41" t="s">
        <v>106</v>
      </c>
      <c r="D343" s="46" t="s">
        <v>107</v>
      </c>
      <c r="E343" s="69"/>
      <c r="F343" s="70"/>
      <c r="G343" s="45" t="e">
        <f aca="false">F343/E343*100</f>
        <v>#DIV/0!</v>
      </c>
      <c r="H343" s="71"/>
      <c r="I343" s="71"/>
      <c r="J343" s="71"/>
      <c r="K343" s="71"/>
      <c r="L343" s="43" t="n">
        <f aca="false">E343-O343</f>
        <v>0</v>
      </c>
      <c r="M343" s="44" t="n">
        <f aca="false">F343-P343</f>
        <v>0</v>
      </c>
      <c r="N343" s="45" t="e">
        <f aca="false">M343/L343*100</f>
        <v>#DIV/0!</v>
      </c>
      <c r="O343" s="69"/>
      <c r="P343" s="70"/>
      <c r="Q343" s="45" t="e">
        <f aca="false">P343/O343*100</f>
        <v>#DIV/0!</v>
      </c>
    </row>
    <row r="344" s="72" customFormat="true" ht="11.25" hidden="true" customHeight="false" outlineLevel="0" collapsed="false">
      <c r="A344" s="41"/>
      <c r="B344" s="41"/>
      <c r="C344" s="41" t="s">
        <v>108</v>
      </c>
      <c r="D344" s="46" t="s">
        <v>109</v>
      </c>
      <c r="E344" s="69"/>
      <c r="F344" s="70"/>
      <c r="G344" s="45" t="e">
        <f aca="false">F344/E344*100</f>
        <v>#DIV/0!</v>
      </c>
      <c r="H344" s="71"/>
      <c r="I344" s="71"/>
      <c r="J344" s="71"/>
      <c r="K344" s="71"/>
      <c r="L344" s="43" t="n">
        <f aca="false">E344-O344</f>
        <v>0</v>
      </c>
      <c r="M344" s="44" t="n">
        <f aca="false">F344-P344</f>
        <v>0</v>
      </c>
      <c r="N344" s="45" t="e">
        <f aca="false">M344/L344*100</f>
        <v>#DIV/0!</v>
      </c>
      <c r="O344" s="69"/>
      <c r="P344" s="70"/>
      <c r="Q344" s="45" t="e">
        <f aca="false">P344/O344*100</f>
        <v>#DIV/0!</v>
      </c>
    </row>
    <row r="345" s="72" customFormat="true" ht="11.25" hidden="true" customHeight="false" outlineLevel="0" collapsed="false">
      <c r="A345" s="41"/>
      <c r="B345" s="41"/>
      <c r="C345" s="41" t="s">
        <v>110</v>
      </c>
      <c r="D345" s="46" t="s">
        <v>111</v>
      </c>
      <c r="E345" s="69"/>
      <c r="F345" s="70"/>
      <c r="G345" s="45" t="e">
        <f aca="false">F345/E345*100</f>
        <v>#DIV/0!</v>
      </c>
      <c r="H345" s="71"/>
      <c r="I345" s="71"/>
      <c r="J345" s="71"/>
      <c r="K345" s="71"/>
      <c r="L345" s="43" t="n">
        <f aca="false">E345-O345</f>
        <v>0</v>
      </c>
      <c r="M345" s="44" t="n">
        <f aca="false">F345-P345</f>
        <v>0</v>
      </c>
      <c r="N345" s="45" t="e">
        <f aca="false">M345/L345*100</f>
        <v>#DIV/0!</v>
      </c>
      <c r="O345" s="69"/>
      <c r="P345" s="70"/>
      <c r="Q345" s="45" t="e">
        <f aca="false">P345/O345*100</f>
        <v>#DIV/0!</v>
      </c>
    </row>
    <row r="346" s="72" customFormat="true" ht="11.25" hidden="false" customHeight="false" outlineLevel="0" collapsed="false">
      <c r="A346" s="41"/>
      <c r="B346" s="41" t="s">
        <v>231</v>
      </c>
      <c r="C346" s="41"/>
      <c r="D346" s="46" t="s">
        <v>232</v>
      </c>
      <c r="E346" s="69" t="n">
        <v>7800</v>
      </c>
      <c r="F346" s="70" t="n">
        <v>7376.34</v>
      </c>
      <c r="G346" s="45" t="n">
        <f aca="false">F346/E346*100</f>
        <v>94.5684615384616</v>
      </c>
      <c r="H346" s="71"/>
      <c r="I346" s="71"/>
      <c r="J346" s="71"/>
      <c r="K346" s="71"/>
      <c r="L346" s="43" t="n">
        <f aca="false">E346-O346</f>
        <v>7800</v>
      </c>
      <c r="M346" s="44" t="n">
        <f aca="false">F346-P346</f>
        <v>7376.34</v>
      </c>
      <c r="N346" s="45" t="n">
        <f aca="false">M346/L346*100</f>
        <v>94.5684615384616</v>
      </c>
      <c r="O346" s="69" t="n">
        <f aca="false">SUM(O334:O345)</f>
        <v>0</v>
      </c>
      <c r="P346" s="70" t="n">
        <f aca="false">SUM(P334:P345)</f>
        <v>0</v>
      </c>
      <c r="Q346" s="45" t="n">
        <v>0</v>
      </c>
    </row>
    <row r="347" s="72" customFormat="true" ht="11.25" hidden="false" customHeight="false" outlineLevel="0" collapsed="false">
      <c r="A347" s="41"/>
      <c r="B347" s="41" t="s">
        <v>233</v>
      </c>
      <c r="C347" s="41"/>
      <c r="D347" s="46" t="s">
        <v>234</v>
      </c>
      <c r="E347" s="69" t="n">
        <v>10206</v>
      </c>
      <c r="F347" s="70" t="n">
        <v>6579.37</v>
      </c>
      <c r="G347" s="45" t="n">
        <f aca="false">F347/E347*100</f>
        <v>64.4657064471879</v>
      </c>
      <c r="H347" s="71"/>
      <c r="I347" s="71"/>
      <c r="J347" s="71"/>
      <c r="K347" s="71"/>
      <c r="L347" s="43" t="n">
        <f aca="false">E347-O347</f>
        <v>10206</v>
      </c>
      <c r="M347" s="44" t="n">
        <f aca="false">F347-P347</f>
        <v>6579.37</v>
      </c>
      <c r="N347" s="45" t="n">
        <f aca="false">M347/L347*100</f>
        <v>64.4657064471879</v>
      </c>
      <c r="O347" s="69" t="n">
        <f aca="false">SUM(O335:O346)</f>
        <v>0</v>
      </c>
      <c r="P347" s="70" t="n">
        <f aca="false">SUM(P335:P346)</f>
        <v>0</v>
      </c>
      <c r="Q347" s="45" t="n">
        <v>0</v>
      </c>
    </row>
    <row r="348" s="72" customFormat="true" ht="35.25" hidden="false" customHeight="true" outlineLevel="0" collapsed="false">
      <c r="A348" s="41"/>
      <c r="B348" s="41" t="s">
        <v>235</v>
      </c>
      <c r="C348" s="41"/>
      <c r="D348" s="42" t="s">
        <v>236</v>
      </c>
      <c r="E348" s="69" t="n">
        <v>1288680</v>
      </c>
      <c r="F348" s="70" t="n">
        <v>1271591.03</v>
      </c>
      <c r="G348" s="45" t="n">
        <f aca="false">F348/E348*100</f>
        <v>98.6739167209858</v>
      </c>
      <c r="H348" s="71"/>
      <c r="I348" s="71"/>
      <c r="J348" s="71"/>
      <c r="K348" s="71"/>
      <c r="L348" s="43" t="n">
        <f aca="false">E348-O348</f>
        <v>1288680</v>
      </c>
      <c r="M348" s="44" t="n">
        <f aca="false">F348-P348</f>
        <v>1271591.03</v>
      </c>
      <c r="N348" s="45" t="n">
        <f aca="false">M348/L348*100</f>
        <v>98.6739167209858</v>
      </c>
      <c r="O348" s="69" t="n">
        <f aca="false">SUM(O330:O345)</f>
        <v>0</v>
      </c>
      <c r="P348" s="70" t="n">
        <f aca="false">SUM(P330:P345)</f>
        <v>0</v>
      </c>
      <c r="Q348" s="45" t="n">
        <v>0</v>
      </c>
    </row>
    <row r="349" s="72" customFormat="true" ht="11.25" hidden="true" customHeight="false" outlineLevel="0" collapsed="false">
      <c r="A349" s="41"/>
      <c r="B349" s="41"/>
      <c r="C349" s="41" t="s">
        <v>237</v>
      </c>
      <c r="D349" s="46" t="s">
        <v>238</v>
      </c>
      <c r="E349" s="69" t="n">
        <v>5176</v>
      </c>
      <c r="F349" s="70" t="n">
        <v>2805.92</v>
      </c>
      <c r="G349" s="45" t="n">
        <f aca="false">F349/E349*100</f>
        <v>54.210200927357</v>
      </c>
      <c r="H349" s="71"/>
      <c r="I349" s="71"/>
      <c r="J349" s="71"/>
      <c r="K349" s="71"/>
      <c r="L349" s="43" t="n">
        <f aca="false">E349-O349</f>
        <v>5176</v>
      </c>
      <c r="M349" s="44" t="n">
        <f aca="false">F349-P349</f>
        <v>2805.92</v>
      </c>
      <c r="N349" s="45" t="n">
        <f aca="false">M349/L349*100</f>
        <v>54.210200927357</v>
      </c>
      <c r="O349" s="69" t="n">
        <v>0</v>
      </c>
      <c r="P349" s="70" t="n">
        <v>0</v>
      </c>
      <c r="Q349" s="45" t="e">
        <f aca="false">P349/O349*100</f>
        <v>#DIV/0!</v>
      </c>
    </row>
    <row r="350" s="72" customFormat="true" ht="55.5" hidden="false" customHeight="true" outlineLevel="0" collapsed="false">
      <c r="A350" s="41"/>
      <c r="B350" s="41" t="s">
        <v>239</v>
      </c>
      <c r="C350" s="41"/>
      <c r="D350" s="42" t="s">
        <v>240</v>
      </c>
      <c r="E350" s="69" t="n">
        <v>11077</v>
      </c>
      <c r="F350" s="70" t="n">
        <v>7756.08</v>
      </c>
      <c r="G350" s="45" t="n">
        <f aca="false">F350/E350*100</f>
        <v>70.019680418886</v>
      </c>
      <c r="H350" s="71"/>
      <c r="I350" s="71"/>
      <c r="J350" s="71"/>
      <c r="K350" s="71"/>
      <c r="L350" s="43" t="n">
        <f aca="false">E350-O350</f>
        <v>11077</v>
      </c>
      <c r="M350" s="44" t="n">
        <f aca="false">F350-P350</f>
        <v>7756.08</v>
      </c>
      <c r="N350" s="45" t="n">
        <f aca="false">M350/L350*100</f>
        <v>70.019680418886</v>
      </c>
      <c r="O350" s="69" t="n">
        <f aca="false">O349</f>
        <v>0</v>
      </c>
      <c r="P350" s="70" t="n">
        <f aca="false">P349</f>
        <v>0</v>
      </c>
      <c r="Q350" s="45" t="n">
        <v>0</v>
      </c>
    </row>
    <row r="351" s="72" customFormat="true" ht="11.25" hidden="true" customHeight="false" outlineLevel="0" collapsed="false">
      <c r="A351" s="41"/>
      <c r="B351" s="41"/>
      <c r="C351" s="41" t="s">
        <v>229</v>
      </c>
      <c r="D351" s="46" t="s">
        <v>230</v>
      </c>
      <c r="E351" s="69" t="n">
        <v>164000</v>
      </c>
      <c r="F351" s="70" t="n">
        <v>84404.7</v>
      </c>
      <c r="G351" s="45" t="n">
        <f aca="false">F351/E351*100</f>
        <v>51.4662804878049</v>
      </c>
      <c r="H351" s="71"/>
      <c r="I351" s="71"/>
      <c r="J351" s="71"/>
      <c r="K351" s="71"/>
      <c r="L351" s="43" t="n">
        <f aca="false">E351-O351</f>
        <v>164000</v>
      </c>
      <c r="M351" s="44" t="n">
        <f aca="false">F351-P351</f>
        <v>84404.7</v>
      </c>
      <c r="N351" s="45" t="n">
        <f aca="false">M351/L351*100</f>
        <v>51.4662804878049</v>
      </c>
      <c r="O351" s="69" t="n">
        <v>0</v>
      </c>
      <c r="P351" s="70" t="n">
        <v>0</v>
      </c>
      <c r="Q351" s="45" t="e">
        <f aca="false">P351/O351*100</f>
        <v>#DIV/0!</v>
      </c>
    </row>
    <row r="352" s="72" customFormat="true" ht="22.5" hidden="false" customHeight="false" outlineLevel="0" collapsed="false">
      <c r="A352" s="41"/>
      <c r="B352" s="41" t="s">
        <v>241</v>
      </c>
      <c r="C352" s="41"/>
      <c r="D352" s="42" t="s">
        <v>242</v>
      </c>
      <c r="E352" s="69" t="n">
        <v>291000</v>
      </c>
      <c r="F352" s="70" t="n">
        <v>266697.35</v>
      </c>
      <c r="G352" s="45" t="n">
        <f aca="false">F352/E352*100</f>
        <v>91.6485738831615</v>
      </c>
      <c r="H352" s="71"/>
      <c r="I352" s="71"/>
      <c r="J352" s="71"/>
      <c r="K352" s="71"/>
      <c r="L352" s="43" t="n">
        <f aca="false">E352-O352</f>
        <v>291000</v>
      </c>
      <c r="M352" s="44" t="n">
        <f aca="false">F352-P352</f>
        <v>266697.35</v>
      </c>
      <c r="N352" s="45" t="n">
        <f aca="false">M352/L352*100</f>
        <v>91.6485738831615</v>
      </c>
      <c r="O352" s="69" t="n">
        <f aca="false">O351</f>
        <v>0</v>
      </c>
      <c r="P352" s="70" t="n">
        <f aca="false">P351</f>
        <v>0</v>
      </c>
      <c r="Q352" s="45" t="n">
        <v>0</v>
      </c>
    </row>
    <row r="353" s="72" customFormat="true" ht="11.25" hidden="true" customHeight="false" outlineLevel="0" collapsed="false">
      <c r="A353" s="41"/>
      <c r="B353" s="41"/>
      <c r="C353" s="41" t="s">
        <v>229</v>
      </c>
      <c r="D353" s="46" t="s">
        <v>230</v>
      </c>
      <c r="E353" s="69" t="n">
        <v>2500</v>
      </c>
      <c r="F353" s="70" t="n">
        <v>320.06</v>
      </c>
      <c r="G353" s="45" t="n">
        <f aca="false">F353/E353*100</f>
        <v>12.8024</v>
      </c>
      <c r="H353" s="71"/>
      <c r="I353" s="71"/>
      <c r="J353" s="71"/>
      <c r="K353" s="71"/>
      <c r="L353" s="43" t="n">
        <f aca="false">E353-O353</f>
        <v>2500</v>
      </c>
      <c r="M353" s="44" t="n">
        <f aca="false">F353-P353</f>
        <v>320.06</v>
      </c>
      <c r="N353" s="45" t="n">
        <f aca="false">M353/L353*100</f>
        <v>12.8024</v>
      </c>
      <c r="O353" s="69" t="n">
        <v>0</v>
      </c>
      <c r="P353" s="70" t="n">
        <v>0</v>
      </c>
      <c r="Q353" s="45" t="e">
        <f aca="false">P353/O353*100</f>
        <v>#DIV/0!</v>
      </c>
    </row>
    <row r="354" s="72" customFormat="true" ht="11.25" hidden="false" customHeight="false" outlineLevel="0" collapsed="false">
      <c r="A354" s="41"/>
      <c r="B354" s="41" t="s">
        <v>243</v>
      </c>
      <c r="C354" s="41"/>
      <c r="D354" s="46" t="s">
        <v>244</v>
      </c>
      <c r="E354" s="69" t="n">
        <v>840</v>
      </c>
      <c r="F354" s="70" t="n">
        <v>838.32</v>
      </c>
      <c r="G354" s="45" t="n">
        <f aca="false">F354/E354*100</f>
        <v>99.8</v>
      </c>
      <c r="H354" s="71"/>
      <c r="I354" s="71"/>
      <c r="J354" s="71"/>
      <c r="K354" s="71"/>
      <c r="L354" s="43" t="n">
        <f aca="false">E354-O354</f>
        <v>840</v>
      </c>
      <c r="M354" s="44" t="n">
        <f aca="false">F354-P354</f>
        <v>838.32</v>
      </c>
      <c r="N354" s="45" t="n">
        <f aca="false">M354/L354*100</f>
        <v>99.8</v>
      </c>
      <c r="O354" s="69" t="n">
        <f aca="false">O353</f>
        <v>0</v>
      </c>
      <c r="P354" s="70" t="n">
        <f aca="false">P353</f>
        <v>0</v>
      </c>
      <c r="Q354" s="45" t="n">
        <v>0</v>
      </c>
    </row>
    <row r="355" s="61" customFormat="true" ht="11.25" hidden="true" customHeight="false" outlineLevel="0" collapsed="false">
      <c r="A355" s="34"/>
      <c r="B355" s="34"/>
      <c r="C355" s="34" t="s">
        <v>90</v>
      </c>
      <c r="D355" s="40" t="s">
        <v>91</v>
      </c>
      <c r="E355" s="58"/>
      <c r="F355" s="59"/>
      <c r="G355" s="38" t="e">
        <f aca="false">F355/E355*100</f>
        <v>#DIV/0!</v>
      </c>
      <c r="H355" s="60"/>
      <c r="I355" s="60"/>
      <c r="J355" s="60"/>
      <c r="K355" s="60"/>
      <c r="L355" s="43" t="n">
        <f aca="false">E355-O355</f>
        <v>0</v>
      </c>
      <c r="M355" s="44" t="n">
        <f aca="false">F355-P355</f>
        <v>0</v>
      </c>
      <c r="N355" s="45" t="e">
        <f aca="false">M355/L355*100</f>
        <v>#DIV/0!</v>
      </c>
      <c r="O355" s="58" t="n">
        <v>0</v>
      </c>
      <c r="P355" s="59" t="n">
        <v>0</v>
      </c>
      <c r="Q355" s="45" t="e">
        <f aca="false">P355/O355*100</f>
        <v>#DIV/0!</v>
      </c>
    </row>
    <row r="356" s="61" customFormat="true" ht="11.25" hidden="true" customHeight="false" outlineLevel="0" collapsed="false">
      <c r="A356" s="34"/>
      <c r="B356" s="34"/>
      <c r="C356" s="34" t="s">
        <v>80</v>
      </c>
      <c r="D356" s="35" t="s">
        <v>81</v>
      </c>
      <c r="E356" s="58"/>
      <c r="F356" s="59"/>
      <c r="G356" s="38" t="e">
        <f aca="false">F356/E356*100</f>
        <v>#DIV/0!</v>
      </c>
      <c r="H356" s="60"/>
      <c r="I356" s="60"/>
      <c r="J356" s="60"/>
      <c r="K356" s="60"/>
      <c r="L356" s="43" t="n">
        <f aca="false">E356-O356</f>
        <v>0</v>
      </c>
      <c r="M356" s="44" t="n">
        <f aca="false">F356-P356</f>
        <v>0</v>
      </c>
      <c r="N356" s="45" t="e">
        <f aca="false">M356/L356*100</f>
        <v>#DIV/0!</v>
      </c>
      <c r="O356" s="58" t="n">
        <v>0</v>
      </c>
      <c r="P356" s="59" t="n">
        <v>0</v>
      </c>
      <c r="Q356" s="45" t="e">
        <f aca="false">P356/O356*100</f>
        <v>#DIV/0!</v>
      </c>
    </row>
    <row r="357" s="61" customFormat="true" ht="11.25" hidden="true" customHeight="false" outlineLevel="0" collapsed="false">
      <c r="A357" s="34"/>
      <c r="B357" s="34"/>
      <c r="C357" s="34" t="s">
        <v>92</v>
      </c>
      <c r="D357" s="35" t="s">
        <v>93</v>
      </c>
      <c r="E357" s="58"/>
      <c r="F357" s="59"/>
      <c r="G357" s="38" t="e">
        <f aca="false">F357/E357*100</f>
        <v>#DIV/0!</v>
      </c>
      <c r="H357" s="60"/>
      <c r="I357" s="60"/>
      <c r="J357" s="60"/>
      <c r="K357" s="60"/>
      <c r="L357" s="43" t="n">
        <f aca="false">E357-O357</f>
        <v>0</v>
      </c>
      <c r="M357" s="44" t="n">
        <f aca="false">F357-P357</f>
        <v>0</v>
      </c>
      <c r="N357" s="45" t="e">
        <f aca="false">M357/L357*100</f>
        <v>#DIV/0!</v>
      </c>
      <c r="O357" s="58" t="n">
        <v>0</v>
      </c>
      <c r="P357" s="59" t="n">
        <v>0</v>
      </c>
      <c r="Q357" s="45" t="e">
        <f aca="false">P357/O357*100</f>
        <v>#DIV/0!</v>
      </c>
    </row>
    <row r="358" s="61" customFormat="true" ht="11.25" hidden="true" customHeight="false" outlineLevel="0" collapsed="false">
      <c r="A358" s="34"/>
      <c r="B358" s="34"/>
      <c r="C358" s="34" t="s">
        <v>12</v>
      </c>
      <c r="D358" s="35" t="s">
        <v>13</v>
      </c>
      <c r="E358" s="58"/>
      <c r="F358" s="59"/>
      <c r="G358" s="38" t="e">
        <f aca="false">F358/E358*100</f>
        <v>#DIV/0!</v>
      </c>
      <c r="H358" s="60"/>
      <c r="I358" s="60"/>
      <c r="J358" s="60"/>
      <c r="K358" s="60"/>
      <c r="L358" s="43" t="n">
        <f aca="false">E358-O358</f>
        <v>0</v>
      </c>
      <c r="M358" s="44" t="n">
        <f aca="false">F358-P358</f>
        <v>0</v>
      </c>
      <c r="N358" s="45" t="e">
        <f aca="false">M358/L358*100</f>
        <v>#DIV/0!</v>
      </c>
      <c r="O358" s="58" t="n">
        <v>0</v>
      </c>
      <c r="P358" s="59" t="n">
        <v>0</v>
      </c>
      <c r="Q358" s="45" t="e">
        <f aca="false">P358/O358*100</f>
        <v>#DIV/0!</v>
      </c>
    </row>
    <row r="359" s="61" customFormat="true" ht="11.25" hidden="true" customHeight="false" outlineLevel="0" collapsed="false">
      <c r="A359" s="34"/>
      <c r="B359" s="34"/>
      <c r="C359" s="34" t="s">
        <v>14</v>
      </c>
      <c r="D359" s="35" t="s">
        <v>15</v>
      </c>
      <c r="E359" s="58"/>
      <c r="F359" s="59"/>
      <c r="G359" s="38" t="e">
        <f aca="false">F359/E359*100</f>
        <v>#DIV/0!</v>
      </c>
      <c r="H359" s="60"/>
      <c r="I359" s="60"/>
      <c r="J359" s="60"/>
      <c r="K359" s="60"/>
      <c r="L359" s="43" t="n">
        <f aca="false">E359-O359</f>
        <v>0</v>
      </c>
      <c r="M359" s="44" t="n">
        <f aca="false">F359-P359</f>
        <v>0</v>
      </c>
      <c r="N359" s="45" t="e">
        <f aca="false">M359/L359*100</f>
        <v>#DIV/0!</v>
      </c>
      <c r="O359" s="58" t="n">
        <v>0</v>
      </c>
      <c r="P359" s="59" t="n">
        <v>0</v>
      </c>
      <c r="Q359" s="45" t="e">
        <f aca="false">P359/O359*100</f>
        <v>#DIV/0!</v>
      </c>
    </row>
    <row r="360" s="61" customFormat="true" ht="11.25" hidden="true" customHeight="false" outlineLevel="0" collapsed="false">
      <c r="A360" s="34"/>
      <c r="B360" s="34"/>
      <c r="C360" s="34" t="s">
        <v>16</v>
      </c>
      <c r="D360" s="35" t="s">
        <v>17</v>
      </c>
      <c r="E360" s="58"/>
      <c r="F360" s="59"/>
      <c r="G360" s="38" t="e">
        <f aca="false">F360/E360*100</f>
        <v>#DIV/0!</v>
      </c>
      <c r="H360" s="60"/>
      <c r="I360" s="60"/>
      <c r="J360" s="60"/>
      <c r="K360" s="60"/>
      <c r="L360" s="43" t="n">
        <f aca="false">E360-O360</f>
        <v>0</v>
      </c>
      <c r="M360" s="44" t="n">
        <f aca="false">F360-P360</f>
        <v>0</v>
      </c>
      <c r="N360" s="45" t="e">
        <f aca="false">M360/L360*100</f>
        <v>#DIV/0!</v>
      </c>
      <c r="O360" s="58" t="n">
        <v>0</v>
      </c>
      <c r="P360" s="59" t="n">
        <v>0</v>
      </c>
      <c r="Q360" s="45" t="e">
        <f aca="false">P360/O360*100</f>
        <v>#DIV/0!</v>
      </c>
    </row>
    <row r="361" s="61" customFormat="true" ht="11.25" hidden="true" customHeight="false" outlineLevel="0" collapsed="false">
      <c r="A361" s="34"/>
      <c r="B361" s="34"/>
      <c r="C361" s="34" t="s">
        <v>50</v>
      </c>
      <c r="D361" s="35" t="s">
        <v>51</v>
      </c>
      <c r="E361" s="58"/>
      <c r="F361" s="59"/>
      <c r="G361" s="38" t="e">
        <f aca="false">F361/E361*100</f>
        <v>#DIV/0!</v>
      </c>
      <c r="H361" s="60"/>
      <c r="I361" s="60"/>
      <c r="J361" s="60"/>
      <c r="K361" s="60"/>
      <c r="L361" s="43" t="n">
        <f aca="false">E361-O361</f>
        <v>0</v>
      </c>
      <c r="M361" s="44" t="n">
        <f aca="false">F361-P361</f>
        <v>0</v>
      </c>
      <c r="N361" s="45" t="e">
        <f aca="false">M361/L361*100</f>
        <v>#DIV/0!</v>
      </c>
      <c r="O361" s="58" t="n">
        <v>0</v>
      </c>
      <c r="P361" s="59" t="n">
        <v>0</v>
      </c>
      <c r="Q361" s="45" t="e">
        <f aca="false">P361/O361*100</f>
        <v>#DIV/0!</v>
      </c>
    </row>
    <row r="362" s="61" customFormat="true" ht="11.25" hidden="true" customHeight="false" outlineLevel="0" collapsed="false">
      <c r="A362" s="34"/>
      <c r="B362" s="34"/>
      <c r="C362" s="34" t="s">
        <v>60</v>
      </c>
      <c r="D362" s="35" t="s">
        <v>61</v>
      </c>
      <c r="E362" s="58"/>
      <c r="F362" s="59"/>
      <c r="G362" s="38" t="e">
        <f aca="false">F362/E362*100</f>
        <v>#DIV/0!</v>
      </c>
      <c r="H362" s="60"/>
      <c r="I362" s="60"/>
      <c r="J362" s="60"/>
      <c r="K362" s="60"/>
      <c r="L362" s="43" t="n">
        <f aca="false">E362-O362</f>
        <v>0</v>
      </c>
      <c r="M362" s="44" t="n">
        <f aca="false">F362-P362</f>
        <v>0</v>
      </c>
      <c r="N362" s="45" t="e">
        <f aca="false">M362/L362*100</f>
        <v>#DIV/0!</v>
      </c>
      <c r="O362" s="58" t="n">
        <v>0</v>
      </c>
      <c r="P362" s="59" t="n">
        <v>0</v>
      </c>
      <c r="Q362" s="45" t="e">
        <f aca="false">P362/O362*100</f>
        <v>#DIV/0!</v>
      </c>
    </row>
    <row r="363" s="61" customFormat="true" ht="11.25" hidden="true" customHeight="false" outlineLevel="0" collapsed="false">
      <c r="A363" s="34"/>
      <c r="B363" s="34"/>
      <c r="C363" s="34" t="s">
        <v>18</v>
      </c>
      <c r="D363" s="35" t="s">
        <v>19</v>
      </c>
      <c r="E363" s="58"/>
      <c r="F363" s="59"/>
      <c r="G363" s="38" t="e">
        <f aca="false">F363/E363*100</f>
        <v>#DIV/0!</v>
      </c>
      <c r="H363" s="60"/>
      <c r="I363" s="60"/>
      <c r="J363" s="60"/>
      <c r="K363" s="60"/>
      <c r="L363" s="43" t="n">
        <f aca="false">E363-O363</f>
        <v>0</v>
      </c>
      <c r="M363" s="44" t="n">
        <f aca="false">F363-P363</f>
        <v>0</v>
      </c>
      <c r="N363" s="45" t="e">
        <f aca="false">M363/L363*100</f>
        <v>#DIV/0!</v>
      </c>
      <c r="O363" s="58" t="n">
        <v>0</v>
      </c>
      <c r="P363" s="59" t="n">
        <v>0</v>
      </c>
      <c r="Q363" s="45" t="e">
        <f aca="false">P363/O363*100</f>
        <v>#DIV/0!</v>
      </c>
    </row>
    <row r="364" s="61" customFormat="true" ht="11.25" hidden="true" customHeight="false" outlineLevel="0" collapsed="false">
      <c r="A364" s="34"/>
      <c r="B364" s="34"/>
      <c r="C364" s="34" t="s">
        <v>96</v>
      </c>
      <c r="D364" s="35" t="s">
        <v>97</v>
      </c>
      <c r="E364" s="58"/>
      <c r="F364" s="59"/>
      <c r="G364" s="38" t="e">
        <f aca="false">F364/E364*100</f>
        <v>#DIV/0!</v>
      </c>
      <c r="H364" s="60"/>
      <c r="I364" s="60"/>
      <c r="J364" s="60"/>
      <c r="K364" s="60"/>
      <c r="L364" s="43" t="n">
        <f aca="false">E364-O364</f>
        <v>0</v>
      </c>
      <c r="M364" s="44" t="n">
        <f aca="false">F364-P364</f>
        <v>0</v>
      </c>
      <c r="N364" s="45" t="e">
        <f aca="false">M364/L364*100</f>
        <v>#DIV/0!</v>
      </c>
      <c r="O364" s="58" t="n">
        <v>0</v>
      </c>
      <c r="P364" s="59" t="n">
        <v>0</v>
      </c>
      <c r="Q364" s="45" t="e">
        <f aca="false">P364/O364*100</f>
        <v>#DIV/0!</v>
      </c>
    </row>
    <row r="365" s="61" customFormat="true" ht="22.5" hidden="true" customHeight="false" outlineLevel="0" collapsed="false">
      <c r="A365" s="34"/>
      <c r="B365" s="34"/>
      <c r="C365" s="34" t="s">
        <v>98</v>
      </c>
      <c r="D365" s="40" t="s">
        <v>99</v>
      </c>
      <c r="E365" s="58"/>
      <c r="F365" s="59"/>
      <c r="G365" s="38" t="e">
        <f aca="false">F365/E365*100</f>
        <v>#DIV/0!</v>
      </c>
      <c r="H365" s="60"/>
      <c r="I365" s="60"/>
      <c r="J365" s="60"/>
      <c r="K365" s="60"/>
      <c r="L365" s="43" t="n">
        <f aca="false">E365-O365</f>
        <v>0</v>
      </c>
      <c r="M365" s="44" t="n">
        <f aca="false">F365-P365</f>
        <v>0</v>
      </c>
      <c r="N365" s="45" t="e">
        <f aca="false">M365/L365*100</f>
        <v>#DIV/0!</v>
      </c>
      <c r="O365" s="58" t="n">
        <v>0</v>
      </c>
      <c r="P365" s="59" t="n">
        <v>0</v>
      </c>
      <c r="Q365" s="45" t="e">
        <f aca="false">P365/O365*100</f>
        <v>#DIV/0!</v>
      </c>
    </row>
    <row r="366" s="61" customFormat="true" ht="22.5" hidden="true" customHeight="false" outlineLevel="0" collapsed="false">
      <c r="A366" s="34"/>
      <c r="B366" s="34"/>
      <c r="C366" s="34" t="s">
        <v>100</v>
      </c>
      <c r="D366" s="40" t="s">
        <v>101</v>
      </c>
      <c r="E366" s="58"/>
      <c r="F366" s="59"/>
      <c r="G366" s="38" t="e">
        <f aca="false">F366/E366*100</f>
        <v>#DIV/0!</v>
      </c>
      <c r="H366" s="60"/>
      <c r="I366" s="60"/>
      <c r="J366" s="60"/>
      <c r="K366" s="60"/>
      <c r="L366" s="43" t="n">
        <f aca="false">E366-O366</f>
        <v>0</v>
      </c>
      <c r="M366" s="44" t="n">
        <f aca="false">F366-P366</f>
        <v>0</v>
      </c>
      <c r="N366" s="45" t="e">
        <f aca="false">M366/L366*100</f>
        <v>#DIV/0!</v>
      </c>
      <c r="O366" s="58" t="n">
        <v>0</v>
      </c>
      <c r="P366" s="59" t="n">
        <v>0</v>
      </c>
      <c r="Q366" s="45" t="e">
        <f aca="false">P366/O366*100</f>
        <v>#DIV/0!</v>
      </c>
    </row>
    <row r="367" s="61" customFormat="true" ht="11.25" hidden="true" customHeight="false" outlineLevel="0" collapsed="false">
      <c r="A367" s="34"/>
      <c r="B367" s="34"/>
      <c r="C367" s="34" t="s">
        <v>86</v>
      </c>
      <c r="D367" s="35" t="s">
        <v>87</v>
      </c>
      <c r="E367" s="58"/>
      <c r="F367" s="59"/>
      <c r="G367" s="38" t="e">
        <f aca="false">F367/E367*100</f>
        <v>#DIV/0!</v>
      </c>
      <c r="H367" s="60"/>
      <c r="I367" s="60"/>
      <c r="J367" s="60"/>
      <c r="K367" s="60"/>
      <c r="L367" s="43" t="n">
        <f aca="false">E367-O367</f>
        <v>0</v>
      </c>
      <c r="M367" s="44" t="n">
        <f aca="false">F367-P367</f>
        <v>0</v>
      </c>
      <c r="N367" s="45" t="e">
        <f aca="false">M367/L367*100</f>
        <v>#DIV/0!</v>
      </c>
      <c r="O367" s="58" t="n">
        <v>0</v>
      </c>
      <c r="P367" s="59" t="n">
        <v>0</v>
      </c>
      <c r="Q367" s="45" t="e">
        <f aca="false">P367/O367*100</f>
        <v>#DIV/0!</v>
      </c>
    </row>
    <row r="368" s="61" customFormat="true" ht="11.25" hidden="true" customHeight="false" outlineLevel="0" collapsed="false">
      <c r="A368" s="34"/>
      <c r="B368" s="34"/>
      <c r="C368" s="34" t="s">
        <v>30</v>
      </c>
      <c r="D368" s="35" t="s">
        <v>31</v>
      </c>
      <c r="E368" s="58"/>
      <c r="F368" s="59"/>
      <c r="G368" s="38" t="e">
        <f aca="false">F368/E368*100</f>
        <v>#DIV/0!</v>
      </c>
      <c r="H368" s="60"/>
      <c r="I368" s="60"/>
      <c r="J368" s="60"/>
      <c r="K368" s="60"/>
      <c r="L368" s="43" t="n">
        <f aca="false">E368-O368</f>
        <v>0</v>
      </c>
      <c r="M368" s="44" t="n">
        <f aca="false">F368-P368</f>
        <v>0</v>
      </c>
      <c r="N368" s="45" t="e">
        <f aca="false">M368/L368*100</f>
        <v>#DIV/0!</v>
      </c>
      <c r="O368" s="58" t="n">
        <v>0</v>
      </c>
      <c r="P368" s="59" t="n">
        <v>0</v>
      </c>
      <c r="Q368" s="45" t="e">
        <f aca="false">P368/O368*100</f>
        <v>#DIV/0!</v>
      </c>
    </row>
    <row r="369" s="61" customFormat="true" ht="11.25" hidden="true" customHeight="false" outlineLevel="0" collapsed="false">
      <c r="A369" s="34"/>
      <c r="B369" s="34"/>
      <c r="C369" s="34" t="s">
        <v>102</v>
      </c>
      <c r="D369" s="35" t="s">
        <v>103</v>
      </c>
      <c r="E369" s="58"/>
      <c r="F369" s="59"/>
      <c r="G369" s="38" t="e">
        <f aca="false">F369/E369*100</f>
        <v>#DIV/0!</v>
      </c>
      <c r="H369" s="60"/>
      <c r="I369" s="60"/>
      <c r="J369" s="60"/>
      <c r="K369" s="60"/>
      <c r="L369" s="43" t="n">
        <f aca="false">E369-O369</f>
        <v>0</v>
      </c>
      <c r="M369" s="44" t="n">
        <f aca="false">F369-P369</f>
        <v>0</v>
      </c>
      <c r="N369" s="45" t="e">
        <f aca="false">M369/L369*100</f>
        <v>#DIV/0!</v>
      </c>
      <c r="O369" s="58" t="n">
        <v>0</v>
      </c>
      <c r="P369" s="59" t="n">
        <v>0</v>
      </c>
      <c r="Q369" s="45" t="e">
        <f aca="false">P369/O369*100</f>
        <v>#DIV/0!</v>
      </c>
    </row>
    <row r="370" s="61" customFormat="true" ht="22.5" hidden="true" customHeight="false" outlineLevel="0" collapsed="false">
      <c r="A370" s="34"/>
      <c r="B370" s="34"/>
      <c r="C370" s="34" t="s">
        <v>104</v>
      </c>
      <c r="D370" s="40" t="s">
        <v>105</v>
      </c>
      <c r="E370" s="58"/>
      <c r="F370" s="59"/>
      <c r="G370" s="38" t="e">
        <f aca="false">F370/E370*100</f>
        <v>#DIV/0!</v>
      </c>
      <c r="H370" s="60"/>
      <c r="I370" s="60"/>
      <c r="J370" s="60"/>
      <c r="K370" s="60"/>
      <c r="L370" s="43" t="n">
        <f aca="false">E370-O370</f>
        <v>0</v>
      </c>
      <c r="M370" s="44" t="n">
        <f aca="false">F370-P370</f>
        <v>0</v>
      </c>
      <c r="N370" s="45" t="e">
        <f aca="false">M370/L370*100</f>
        <v>#DIV/0!</v>
      </c>
      <c r="O370" s="58" t="n">
        <v>0</v>
      </c>
      <c r="P370" s="59" t="n">
        <v>0</v>
      </c>
      <c r="Q370" s="45" t="e">
        <f aca="false">P370/O370*100</f>
        <v>#DIV/0!</v>
      </c>
    </row>
    <row r="371" s="61" customFormat="true" ht="22.5" hidden="true" customHeight="true" outlineLevel="0" collapsed="false">
      <c r="A371" s="34"/>
      <c r="B371" s="34"/>
      <c r="C371" s="34" t="s">
        <v>106</v>
      </c>
      <c r="D371" s="40" t="s">
        <v>107</v>
      </c>
      <c r="E371" s="58"/>
      <c r="F371" s="59"/>
      <c r="G371" s="38" t="e">
        <f aca="false">F371/E371*100</f>
        <v>#DIV/0!</v>
      </c>
      <c r="H371" s="60"/>
      <c r="I371" s="60"/>
      <c r="J371" s="60"/>
      <c r="K371" s="60"/>
      <c r="L371" s="43" t="n">
        <f aca="false">E371-O371</f>
        <v>0</v>
      </c>
      <c r="M371" s="44" t="n">
        <f aca="false">F371-P371</f>
        <v>0</v>
      </c>
      <c r="N371" s="45" t="e">
        <f aca="false">M371/L371*100</f>
        <v>#DIV/0!</v>
      </c>
      <c r="O371" s="58" t="n">
        <v>0</v>
      </c>
      <c r="P371" s="59" t="n">
        <v>0</v>
      </c>
      <c r="Q371" s="45" t="e">
        <f aca="false">P371/O371*100</f>
        <v>#DIV/0!</v>
      </c>
    </row>
    <row r="372" s="61" customFormat="true" ht="22.5" hidden="true" customHeight="false" outlineLevel="0" collapsed="false">
      <c r="A372" s="34"/>
      <c r="B372" s="34"/>
      <c r="C372" s="34" t="s">
        <v>108</v>
      </c>
      <c r="D372" s="40" t="s">
        <v>109</v>
      </c>
      <c r="E372" s="58"/>
      <c r="F372" s="59"/>
      <c r="G372" s="38" t="e">
        <f aca="false">F372/E372*100</f>
        <v>#DIV/0!</v>
      </c>
      <c r="H372" s="60"/>
      <c r="I372" s="60"/>
      <c r="J372" s="60"/>
      <c r="K372" s="60"/>
      <c r="L372" s="43" t="n">
        <f aca="false">E372-O372</f>
        <v>0</v>
      </c>
      <c r="M372" s="44" t="n">
        <f aca="false">F372-P372</f>
        <v>0</v>
      </c>
      <c r="N372" s="45" t="e">
        <f aca="false">M372/L372*100</f>
        <v>#DIV/0!</v>
      </c>
      <c r="O372" s="58" t="n">
        <v>0</v>
      </c>
      <c r="P372" s="59" t="n">
        <v>0</v>
      </c>
      <c r="Q372" s="45" t="e">
        <f aca="false">P372/O372*100</f>
        <v>#DIV/0!</v>
      </c>
    </row>
    <row r="373" s="61" customFormat="true" ht="11.25" hidden="false" customHeight="false" outlineLevel="0" collapsed="false">
      <c r="A373" s="34"/>
      <c r="B373" s="34" t="s">
        <v>245</v>
      </c>
      <c r="C373" s="34"/>
      <c r="D373" s="40" t="s">
        <v>246</v>
      </c>
      <c r="E373" s="58" t="n">
        <v>92259</v>
      </c>
      <c r="F373" s="59" t="n">
        <v>65658</v>
      </c>
      <c r="G373" s="45" t="n">
        <f aca="false">F373/E373*100</f>
        <v>71.1670406139239</v>
      </c>
      <c r="H373" s="60"/>
      <c r="I373" s="60"/>
      <c r="J373" s="60"/>
      <c r="K373" s="60"/>
      <c r="L373" s="43" t="n">
        <f aca="false">E373-O373</f>
        <v>92259</v>
      </c>
      <c r="M373" s="44" t="n">
        <f aca="false">F373-P373</f>
        <v>65658</v>
      </c>
      <c r="N373" s="45" t="n">
        <f aca="false">M373/L373*100</f>
        <v>71.1670406139239</v>
      </c>
      <c r="O373" s="69" t="n">
        <f aca="false">O372</f>
        <v>0</v>
      </c>
      <c r="P373" s="70" t="n">
        <f aca="false">P372</f>
        <v>0</v>
      </c>
      <c r="Q373" s="45" t="n">
        <v>0</v>
      </c>
    </row>
    <row r="374" s="72" customFormat="true" ht="11.25" hidden="false" customHeight="false" outlineLevel="0" collapsed="false">
      <c r="A374" s="41"/>
      <c r="B374" s="41" t="s">
        <v>247</v>
      </c>
      <c r="C374" s="41"/>
      <c r="D374" s="46" t="s">
        <v>248</v>
      </c>
      <c r="E374" s="69" t="n">
        <v>321509</v>
      </c>
      <c r="F374" s="70" t="n">
        <v>256494.71</v>
      </c>
      <c r="G374" s="45" t="n">
        <f aca="false">F374/E374*100</f>
        <v>79.7783918957168</v>
      </c>
      <c r="H374" s="71"/>
      <c r="I374" s="71"/>
      <c r="J374" s="71"/>
      <c r="K374" s="71"/>
      <c r="L374" s="43" t="n">
        <f aca="false">E374-O374</f>
        <v>321509</v>
      </c>
      <c r="M374" s="44" t="n">
        <f aca="false">F374-P374</f>
        <v>256494.71</v>
      </c>
      <c r="N374" s="45" t="n">
        <f aca="false">M374/L374*100</f>
        <v>79.7783918957168</v>
      </c>
      <c r="O374" s="73" t="n">
        <f aca="false">O325+O344+O346+O348+O350+O370+O373+O369+O372+O342+O343</f>
        <v>0</v>
      </c>
      <c r="P374" s="70" t="n">
        <v>0</v>
      </c>
      <c r="Q374" s="45" t="n">
        <v>0</v>
      </c>
    </row>
    <row r="375" s="72" customFormat="true" ht="11.25" hidden="true" customHeight="false" outlineLevel="0" collapsed="false">
      <c r="A375" s="41"/>
      <c r="B375" s="41"/>
      <c r="C375" s="41" t="s">
        <v>229</v>
      </c>
      <c r="D375" s="46" t="s">
        <v>230</v>
      </c>
      <c r="E375" s="69" t="n">
        <v>94000</v>
      </c>
      <c r="F375" s="70" t="n">
        <v>32466.66</v>
      </c>
      <c r="G375" s="45" t="n">
        <f aca="false">F375/E375*100</f>
        <v>34.539</v>
      </c>
      <c r="H375" s="71"/>
      <c r="I375" s="71"/>
      <c r="J375" s="71"/>
      <c r="K375" s="71"/>
      <c r="L375" s="43" t="n">
        <f aca="false">E375-O375</f>
        <v>94000</v>
      </c>
      <c r="M375" s="44" t="n">
        <f aca="false">F375-P375</f>
        <v>32466.66</v>
      </c>
      <c r="N375" s="45" t="n">
        <f aca="false">M375/L375*100</f>
        <v>34.539</v>
      </c>
      <c r="O375" s="69" t="n">
        <v>0</v>
      </c>
      <c r="P375" s="70" t="n">
        <v>0</v>
      </c>
      <c r="Q375" s="45" t="e">
        <f aca="false">P375/O375*100</f>
        <v>#DIV/0!</v>
      </c>
    </row>
    <row r="376" s="72" customFormat="true" ht="11.25" hidden="true" customHeight="false" outlineLevel="0" collapsed="false">
      <c r="A376" s="41"/>
      <c r="B376" s="41" t="s">
        <v>249</v>
      </c>
      <c r="C376" s="41"/>
      <c r="D376" s="46" t="s">
        <v>250</v>
      </c>
      <c r="E376" s="69" t="n">
        <v>0</v>
      </c>
      <c r="F376" s="70" t="n">
        <v>0</v>
      </c>
      <c r="G376" s="45" t="n">
        <v>0</v>
      </c>
      <c r="H376" s="71"/>
      <c r="I376" s="71"/>
      <c r="J376" s="71"/>
      <c r="K376" s="71"/>
      <c r="L376" s="43" t="n">
        <v>0</v>
      </c>
      <c r="M376" s="44" t="n">
        <v>0</v>
      </c>
      <c r="N376" s="45" t="e">
        <f aca="false">M376/L376*100</f>
        <v>#DIV/0!</v>
      </c>
      <c r="O376" s="69" t="n">
        <v>0</v>
      </c>
      <c r="P376" s="70" t="n">
        <v>0</v>
      </c>
      <c r="Q376" s="45" t="e">
        <f aca="false">P376/O376*100</f>
        <v>#DIV/0!</v>
      </c>
    </row>
    <row r="377" s="72" customFormat="true" ht="11.25" hidden="false" customHeight="false" outlineLevel="0" collapsed="false">
      <c r="A377" s="41"/>
      <c r="B377" s="41" t="s">
        <v>251</v>
      </c>
      <c r="C377" s="41"/>
      <c r="D377" s="46" t="s">
        <v>35</v>
      </c>
      <c r="E377" s="69" t="n">
        <v>100210</v>
      </c>
      <c r="F377" s="70" t="n">
        <v>82324.83</v>
      </c>
      <c r="G377" s="45" t="n">
        <f aca="false">F377/E377*100</f>
        <v>82.1523101486878</v>
      </c>
      <c r="H377" s="71"/>
      <c r="I377" s="71"/>
      <c r="J377" s="71"/>
      <c r="K377" s="71"/>
      <c r="L377" s="43" t="n">
        <f aca="false">E377-O377</f>
        <v>100210</v>
      </c>
      <c r="M377" s="44" t="n">
        <f aca="false">F377-P377</f>
        <v>82324.83</v>
      </c>
      <c r="N377" s="45" t="n">
        <f aca="false">M377/L377*100</f>
        <v>82.1523101486878</v>
      </c>
      <c r="O377" s="69" t="n">
        <f aca="false">O375</f>
        <v>0</v>
      </c>
      <c r="P377" s="70" t="n">
        <f aca="false">P375</f>
        <v>0</v>
      </c>
      <c r="Q377" s="45" t="n">
        <v>0</v>
      </c>
    </row>
    <row r="378" s="76" customFormat="true" ht="11.25" hidden="false" customHeight="false" outlineLevel="0" collapsed="false">
      <c r="A378" s="48" t="s">
        <v>252</v>
      </c>
      <c r="B378" s="48"/>
      <c r="C378" s="48"/>
      <c r="D378" s="49" t="s">
        <v>253</v>
      </c>
      <c r="E378" s="73" t="n">
        <f aca="false">E329+E348+E350+E352+E354+E374+E377+E373+E376+E346+E347</f>
        <v>2127728</v>
      </c>
      <c r="F378" s="74" t="n">
        <f aca="false">F329+F348+F350+F352+F354+F374+F377+F373+F376+F346+F347</f>
        <v>1968918.9</v>
      </c>
      <c r="G378" s="52" t="n">
        <f aca="false">F378/E378*100</f>
        <v>92.5362123354113</v>
      </c>
      <c r="H378" s="75"/>
      <c r="I378" s="75"/>
      <c r="J378" s="75"/>
      <c r="K378" s="75"/>
      <c r="L378" s="73" t="n">
        <f aca="false">L329+L348+L350+L352+L354+L374+L377+L373+L376+L346+L347</f>
        <v>2127728</v>
      </c>
      <c r="M378" s="74" t="n">
        <f aca="false">M329+M348+M350+M352+M354+M374+M377+M373+M376+M346+M347</f>
        <v>1968918.9</v>
      </c>
      <c r="N378" s="55" t="n">
        <f aca="false">M378/L378*100</f>
        <v>92.5362123354113</v>
      </c>
      <c r="O378" s="73" t="n">
        <f aca="false">O329+O348+O350+O352+O354+O374+O377+O373+O376+O346+O347</f>
        <v>0</v>
      </c>
      <c r="P378" s="74" t="n">
        <f aca="false">P329+P348+P350+P352+P354+P374+P377+P373+P376+P346+P347</f>
        <v>0</v>
      </c>
      <c r="Q378" s="55" t="n">
        <v>0</v>
      </c>
    </row>
    <row r="379" s="61" customFormat="true" ht="11.25" hidden="true" customHeight="false" outlineLevel="0" collapsed="false">
      <c r="A379" s="34"/>
      <c r="B379" s="34"/>
      <c r="C379" s="34" t="s">
        <v>90</v>
      </c>
      <c r="D379" s="40" t="s">
        <v>91</v>
      </c>
      <c r="E379" s="58"/>
      <c r="F379" s="59"/>
      <c r="G379" s="38" t="e">
        <f aca="false">F379/E379*100</f>
        <v>#DIV/0!</v>
      </c>
      <c r="H379" s="60"/>
      <c r="I379" s="60"/>
      <c r="J379" s="60"/>
      <c r="K379" s="60"/>
      <c r="L379" s="43" t="n">
        <f aca="false">E379-O379</f>
        <v>0</v>
      </c>
      <c r="M379" s="44" t="n">
        <f aca="false">F379-P379</f>
        <v>0</v>
      </c>
      <c r="N379" s="45" t="e">
        <f aca="false">M379/L379*100</f>
        <v>#DIV/0!</v>
      </c>
      <c r="O379" s="58" t="n">
        <v>0</v>
      </c>
      <c r="P379" s="59" t="n">
        <v>0</v>
      </c>
      <c r="Q379" s="45" t="e">
        <f aca="false">P379/O379*100</f>
        <v>#DIV/0!</v>
      </c>
    </row>
    <row r="380" s="61" customFormat="true" ht="11.25" hidden="true" customHeight="false" outlineLevel="0" collapsed="false">
      <c r="A380" s="34"/>
      <c r="B380" s="34"/>
      <c r="C380" s="34" t="s">
        <v>80</v>
      </c>
      <c r="D380" s="35" t="s">
        <v>81</v>
      </c>
      <c r="E380" s="58"/>
      <c r="F380" s="59"/>
      <c r="G380" s="38" t="e">
        <f aca="false">F380/E380*100</f>
        <v>#DIV/0!</v>
      </c>
      <c r="H380" s="60"/>
      <c r="I380" s="60"/>
      <c r="J380" s="60"/>
      <c r="K380" s="60"/>
      <c r="L380" s="43" t="n">
        <f aca="false">E380-O380</f>
        <v>0</v>
      </c>
      <c r="M380" s="44" t="n">
        <f aca="false">F380-P380</f>
        <v>0</v>
      </c>
      <c r="N380" s="45" t="e">
        <f aca="false">M380/L380*100</f>
        <v>#DIV/0!</v>
      </c>
      <c r="O380" s="58" t="n">
        <v>0</v>
      </c>
      <c r="P380" s="59" t="n">
        <v>0</v>
      </c>
      <c r="Q380" s="45" t="e">
        <f aca="false">P380/O380*100</f>
        <v>#DIV/0!</v>
      </c>
    </row>
    <row r="381" s="61" customFormat="true" ht="11.25" hidden="true" customHeight="false" outlineLevel="0" collapsed="false">
      <c r="A381" s="34"/>
      <c r="B381" s="34"/>
      <c r="C381" s="34" t="s">
        <v>92</v>
      </c>
      <c r="D381" s="35" t="s">
        <v>93</v>
      </c>
      <c r="E381" s="58"/>
      <c r="F381" s="59"/>
      <c r="G381" s="38" t="e">
        <f aca="false">F381/E381*100</f>
        <v>#DIV/0!</v>
      </c>
      <c r="H381" s="60"/>
      <c r="I381" s="60"/>
      <c r="J381" s="60"/>
      <c r="K381" s="60"/>
      <c r="L381" s="43" t="n">
        <f aca="false">E381-O381</f>
        <v>0</v>
      </c>
      <c r="M381" s="44" t="n">
        <f aca="false">F381-P381</f>
        <v>0</v>
      </c>
      <c r="N381" s="45" t="e">
        <f aca="false">M381/L381*100</f>
        <v>#DIV/0!</v>
      </c>
      <c r="O381" s="58" t="n">
        <v>0</v>
      </c>
      <c r="P381" s="59" t="n">
        <v>0</v>
      </c>
      <c r="Q381" s="45" t="e">
        <f aca="false">P381/O381*100</f>
        <v>#DIV/0!</v>
      </c>
    </row>
    <row r="382" s="61" customFormat="true" ht="11.25" hidden="true" customHeight="false" outlineLevel="0" collapsed="false">
      <c r="A382" s="34"/>
      <c r="B382" s="34"/>
      <c r="C382" s="34" t="s">
        <v>12</v>
      </c>
      <c r="D382" s="35" t="s">
        <v>13</v>
      </c>
      <c r="E382" s="58"/>
      <c r="F382" s="59"/>
      <c r="G382" s="38" t="e">
        <f aca="false">F382/E382*100</f>
        <v>#DIV/0!</v>
      </c>
      <c r="H382" s="60"/>
      <c r="I382" s="60"/>
      <c r="J382" s="60"/>
      <c r="K382" s="60"/>
      <c r="L382" s="43" t="n">
        <f aca="false">E382-O382</f>
        <v>0</v>
      </c>
      <c r="M382" s="44" t="n">
        <f aca="false">F382-P382</f>
        <v>0</v>
      </c>
      <c r="N382" s="45" t="e">
        <f aca="false">M382/L382*100</f>
        <v>#DIV/0!</v>
      </c>
      <c r="O382" s="58" t="n">
        <v>0</v>
      </c>
      <c r="P382" s="59" t="n">
        <v>0</v>
      </c>
      <c r="Q382" s="45" t="e">
        <f aca="false">P382/O382*100</f>
        <v>#DIV/0!</v>
      </c>
    </row>
    <row r="383" s="61" customFormat="true" ht="11.25" hidden="true" customHeight="false" outlineLevel="0" collapsed="false">
      <c r="A383" s="34"/>
      <c r="B383" s="34"/>
      <c r="C383" s="34" t="s">
        <v>14</v>
      </c>
      <c r="D383" s="35" t="s">
        <v>15</v>
      </c>
      <c r="E383" s="58"/>
      <c r="F383" s="59"/>
      <c r="G383" s="38" t="e">
        <f aca="false">F383/E383*100</f>
        <v>#DIV/0!</v>
      </c>
      <c r="H383" s="60"/>
      <c r="I383" s="60"/>
      <c r="J383" s="60"/>
      <c r="K383" s="60"/>
      <c r="L383" s="43" t="n">
        <f aca="false">E383-O383</f>
        <v>0</v>
      </c>
      <c r="M383" s="44" t="n">
        <f aca="false">F383-P383</f>
        <v>0</v>
      </c>
      <c r="N383" s="45" t="e">
        <f aca="false">M383/L383*100</f>
        <v>#DIV/0!</v>
      </c>
      <c r="O383" s="58" t="n">
        <v>0</v>
      </c>
      <c r="P383" s="59" t="n">
        <v>0</v>
      </c>
      <c r="Q383" s="45" t="e">
        <f aca="false">P383/O383*100</f>
        <v>#DIV/0!</v>
      </c>
    </row>
    <row r="384" s="61" customFormat="true" ht="11.25" hidden="true" customHeight="false" outlineLevel="0" collapsed="false">
      <c r="A384" s="34"/>
      <c r="B384" s="34"/>
      <c r="C384" s="34" t="s">
        <v>50</v>
      </c>
      <c r="D384" s="35" t="s">
        <v>51</v>
      </c>
      <c r="E384" s="58"/>
      <c r="F384" s="59"/>
      <c r="G384" s="38" t="e">
        <f aca="false">F384/E384*100</f>
        <v>#DIV/0!</v>
      </c>
      <c r="H384" s="60"/>
      <c r="I384" s="60"/>
      <c r="J384" s="60"/>
      <c r="K384" s="60"/>
      <c r="L384" s="43" t="n">
        <f aca="false">E384-O384</f>
        <v>0</v>
      </c>
      <c r="M384" s="44" t="n">
        <f aca="false">F384-P384</f>
        <v>0</v>
      </c>
      <c r="N384" s="45" t="e">
        <f aca="false">M384/L384*100</f>
        <v>#DIV/0!</v>
      </c>
      <c r="O384" s="58" t="n">
        <v>0</v>
      </c>
      <c r="P384" s="59" t="n">
        <v>0</v>
      </c>
      <c r="Q384" s="45" t="e">
        <f aca="false">P384/O384*100</f>
        <v>#DIV/0!</v>
      </c>
    </row>
    <row r="385" s="61" customFormat="true" ht="11.25" hidden="true" customHeight="false" outlineLevel="0" collapsed="false">
      <c r="A385" s="34"/>
      <c r="B385" s="34"/>
      <c r="C385" s="34" t="s">
        <v>165</v>
      </c>
      <c r="D385" s="40" t="s">
        <v>166</v>
      </c>
      <c r="E385" s="58"/>
      <c r="F385" s="59"/>
      <c r="G385" s="38" t="e">
        <f aca="false">F385/E385*100</f>
        <v>#DIV/0!</v>
      </c>
      <c r="H385" s="60"/>
      <c r="I385" s="60"/>
      <c r="J385" s="60"/>
      <c r="K385" s="60"/>
      <c r="L385" s="43" t="n">
        <f aca="false">E385-O385</f>
        <v>0</v>
      </c>
      <c r="M385" s="44" t="n">
        <f aca="false">F385-P385</f>
        <v>0</v>
      </c>
      <c r="N385" s="45" t="e">
        <f aca="false">M385/L385*100</f>
        <v>#DIV/0!</v>
      </c>
      <c r="O385" s="58" t="n">
        <v>0</v>
      </c>
      <c r="P385" s="59" t="n">
        <v>0</v>
      </c>
      <c r="Q385" s="45" t="e">
        <f aca="false">P385/O385*100</f>
        <v>#DIV/0!</v>
      </c>
    </row>
    <row r="386" s="61" customFormat="true" ht="11.25" hidden="true" customHeight="false" outlineLevel="0" collapsed="false">
      <c r="A386" s="34"/>
      <c r="B386" s="34"/>
      <c r="C386" s="34" t="s">
        <v>18</v>
      </c>
      <c r="D386" s="35" t="s">
        <v>19</v>
      </c>
      <c r="E386" s="58"/>
      <c r="F386" s="59"/>
      <c r="G386" s="38" t="e">
        <f aca="false">F386/E386*100</f>
        <v>#DIV/0!</v>
      </c>
      <c r="H386" s="60"/>
      <c r="I386" s="60"/>
      <c r="J386" s="60"/>
      <c r="K386" s="60"/>
      <c r="L386" s="43" t="n">
        <f aca="false">E386-O386</f>
        <v>0</v>
      </c>
      <c r="M386" s="44" t="n">
        <f aca="false">F386-P386</f>
        <v>0</v>
      </c>
      <c r="N386" s="45" t="e">
        <f aca="false">M386/L386*100</f>
        <v>#DIV/0!</v>
      </c>
      <c r="O386" s="58" t="n">
        <v>0</v>
      </c>
      <c r="P386" s="59" t="n">
        <v>0</v>
      </c>
      <c r="Q386" s="45" t="e">
        <f aca="false">P386/O386*100</f>
        <v>#DIV/0!</v>
      </c>
    </row>
    <row r="387" s="61" customFormat="true" ht="11.25" hidden="true" customHeight="false" outlineLevel="0" collapsed="false">
      <c r="A387" s="34"/>
      <c r="B387" s="34"/>
      <c r="C387" s="34" t="s">
        <v>86</v>
      </c>
      <c r="D387" s="35" t="s">
        <v>87</v>
      </c>
      <c r="E387" s="58"/>
      <c r="F387" s="59"/>
      <c r="G387" s="38" t="e">
        <f aca="false">F387/E387*100</f>
        <v>#DIV/0!</v>
      </c>
      <c r="H387" s="60"/>
      <c r="I387" s="60"/>
      <c r="J387" s="60"/>
      <c r="K387" s="60"/>
      <c r="L387" s="43" t="n">
        <f aca="false">E387-O387</f>
        <v>0</v>
      </c>
      <c r="M387" s="44" t="n">
        <f aca="false">F387-P387</f>
        <v>0</v>
      </c>
      <c r="N387" s="45" t="e">
        <f aca="false">M387/L387*100</f>
        <v>#DIV/0!</v>
      </c>
      <c r="O387" s="58" t="n">
        <v>0</v>
      </c>
      <c r="P387" s="59" t="n">
        <v>0</v>
      </c>
      <c r="Q387" s="45" t="e">
        <f aca="false">P387/O387*100</f>
        <v>#DIV/0!</v>
      </c>
    </row>
    <row r="388" s="61" customFormat="true" ht="11.25" hidden="true" customHeight="false" outlineLevel="0" collapsed="false">
      <c r="A388" s="34"/>
      <c r="B388" s="34"/>
      <c r="C388" s="34" t="s">
        <v>102</v>
      </c>
      <c r="D388" s="35" t="s">
        <v>103</v>
      </c>
      <c r="E388" s="58"/>
      <c r="F388" s="59"/>
      <c r="G388" s="38" t="e">
        <f aca="false">F388/E388*100</f>
        <v>#DIV/0!</v>
      </c>
      <c r="H388" s="60"/>
      <c r="I388" s="60"/>
      <c r="J388" s="60"/>
      <c r="K388" s="60"/>
      <c r="L388" s="43" t="n">
        <f aca="false">E388-O388</f>
        <v>0</v>
      </c>
      <c r="M388" s="44" t="n">
        <f aca="false">F388-P388</f>
        <v>0</v>
      </c>
      <c r="N388" s="45" t="e">
        <f aca="false">M388/L388*100</f>
        <v>#DIV/0!</v>
      </c>
      <c r="O388" s="58" t="n">
        <v>0</v>
      </c>
      <c r="P388" s="59" t="n">
        <v>0</v>
      </c>
      <c r="Q388" s="45" t="e">
        <f aca="false">P388/O388*100</f>
        <v>#DIV/0!</v>
      </c>
    </row>
    <row r="389" s="72" customFormat="true" ht="11.25" hidden="false" customHeight="false" outlineLevel="0" collapsed="false">
      <c r="A389" s="41"/>
      <c r="B389" s="41" t="s">
        <v>254</v>
      </c>
      <c r="C389" s="41"/>
      <c r="D389" s="46" t="s">
        <v>255</v>
      </c>
      <c r="E389" s="69" t="n">
        <v>150752</v>
      </c>
      <c r="F389" s="70" t="n">
        <v>110898.21</v>
      </c>
      <c r="G389" s="45" t="n">
        <f aca="false">F389/E389*100</f>
        <v>73.563342443218</v>
      </c>
      <c r="H389" s="71"/>
      <c r="I389" s="71"/>
      <c r="J389" s="71"/>
      <c r="K389" s="71"/>
      <c r="L389" s="43" t="n">
        <f aca="false">E389-O389</f>
        <v>150752</v>
      </c>
      <c r="M389" s="44" t="n">
        <f aca="false">F389-P389</f>
        <v>110898.21</v>
      </c>
      <c r="N389" s="45" t="n">
        <f aca="false">M389/L389*100</f>
        <v>73.563342443218</v>
      </c>
      <c r="O389" s="69" t="n">
        <f aca="false">SUM(O379:O388)</f>
        <v>0</v>
      </c>
      <c r="P389" s="70" t="n">
        <f aca="false">SUM(P379:P388)</f>
        <v>0</v>
      </c>
      <c r="Q389" s="45" t="n">
        <v>0</v>
      </c>
    </row>
    <row r="390" s="72" customFormat="true" ht="11.25" hidden="true" customHeight="false" outlineLevel="0" collapsed="false">
      <c r="A390" s="41"/>
      <c r="B390" s="41"/>
      <c r="C390" s="41" t="s">
        <v>256</v>
      </c>
      <c r="D390" s="46" t="s">
        <v>257</v>
      </c>
      <c r="E390" s="69"/>
      <c r="F390" s="70"/>
      <c r="G390" s="45" t="e">
        <f aca="false">F390/E390*100</f>
        <v>#DIV/0!</v>
      </c>
      <c r="H390" s="71"/>
      <c r="I390" s="71"/>
      <c r="J390" s="71"/>
      <c r="K390" s="71"/>
      <c r="L390" s="43" t="n">
        <f aca="false">E390-O390</f>
        <v>0</v>
      </c>
      <c r="M390" s="44" t="n">
        <f aca="false">F390-P390</f>
        <v>0</v>
      </c>
      <c r="N390" s="45" t="e">
        <f aca="false">M390/L390*100</f>
        <v>#DIV/0!</v>
      </c>
      <c r="O390" s="69" t="n">
        <v>0</v>
      </c>
      <c r="P390" s="70" t="n">
        <v>0</v>
      </c>
      <c r="Q390" s="45" t="e">
        <f aca="false">P390/O390*100</f>
        <v>#DIV/0!</v>
      </c>
    </row>
    <row r="391" s="72" customFormat="true" ht="11.25" hidden="true" customHeight="false" outlineLevel="0" collapsed="false">
      <c r="A391" s="41"/>
      <c r="B391" s="41"/>
      <c r="C391" s="41" t="s">
        <v>258</v>
      </c>
      <c r="D391" s="46" t="s">
        <v>259</v>
      </c>
      <c r="E391" s="69"/>
      <c r="F391" s="70"/>
      <c r="G391" s="45" t="e">
        <f aca="false">F391/E391*100</f>
        <v>#DIV/0!</v>
      </c>
      <c r="H391" s="71"/>
      <c r="I391" s="71"/>
      <c r="J391" s="71"/>
      <c r="K391" s="71"/>
      <c r="L391" s="43" t="n">
        <f aca="false">E391-O391</f>
        <v>0</v>
      </c>
      <c r="M391" s="44" t="n">
        <f aca="false">F391-P391</f>
        <v>0</v>
      </c>
      <c r="N391" s="45" t="e">
        <f aca="false">M391/L391*100</f>
        <v>#DIV/0!</v>
      </c>
      <c r="O391" s="69" t="n">
        <v>0</v>
      </c>
      <c r="P391" s="70" t="n">
        <v>0</v>
      </c>
      <c r="Q391" s="45" t="e">
        <f aca="false">P391/O391*100</f>
        <v>#DIV/0!</v>
      </c>
    </row>
    <row r="392" s="72" customFormat="true" ht="11.25" hidden="true" customHeight="false" outlineLevel="0" collapsed="false">
      <c r="A392" s="41"/>
      <c r="B392" s="41"/>
      <c r="C392" s="41" t="s">
        <v>12</v>
      </c>
      <c r="D392" s="46" t="s">
        <v>13</v>
      </c>
      <c r="E392" s="69"/>
      <c r="F392" s="70"/>
      <c r="G392" s="45" t="e">
        <f aca="false">F392/E392*100</f>
        <v>#DIV/0!</v>
      </c>
      <c r="H392" s="71"/>
      <c r="I392" s="71"/>
      <c r="J392" s="71"/>
      <c r="K392" s="71"/>
      <c r="L392" s="43" t="n">
        <f aca="false">E392-O392</f>
        <v>0</v>
      </c>
      <c r="M392" s="44" t="n">
        <f aca="false">F392-P392</f>
        <v>0</v>
      </c>
      <c r="N392" s="45" t="e">
        <f aca="false">M392/L392*100</f>
        <v>#DIV/0!</v>
      </c>
      <c r="O392" s="69"/>
      <c r="P392" s="70"/>
      <c r="Q392" s="45" t="e">
        <f aca="false">P392/O392*100</f>
        <v>#DIV/0!</v>
      </c>
    </row>
    <row r="393" s="72" customFormat="true" ht="11.25" hidden="true" customHeight="false" outlineLevel="0" collapsed="false">
      <c r="A393" s="41"/>
      <c r="B393" s="41"/>
      <c r="C393" s="41" t="s">
        <v>14</v>
      </c>
      <c r="D393" s="46" t="s">
        <v>15</v>
      </c>
      <c r="E393" s="69"/>
      <c r="F393" s="70"/>
      <c r="G393" s="45" t="e">
        <f aca="false">F393/E393*100</f>
        <v>#DIV/0!</v>
      </c>
      <c r="H393" s="71"/>
      <c r="I393" s="71"/>
      <c r="J393" s="71"/>
      <c r="K393" s="71"/>
      <c r="L393" s="43" t="n">
        <f aca="false">E393-O393</f>
        <v>0</v>
      </c>
      <c r="M393" s="44" t="n">
        <f aca="false">F393-P393</f>
        <v>0</v>
      </c>
      <c r="N393" s="45" t="e">
        <f aca="false">M393/L393*100</f>
        <v>#DIV/0!</v>
      </c>
      <c r="O393" s="69"/>
      <c r="P393" s="70"/>
      <c r="Q393" s="45" t="e">
        <f aca="false">P393/O393*100</f>
        <v>#DIV/0!</v>
      </c>
    </row>
    <row r="394" s="72" customFormat="true" ht="11.25" hidden="true" customHeight="false" outlineLevel="0" collapsed="false">
      <c r="A394" s="41"/>
      <c r="B394" s="41"/>
      <c r="C394" s="41" t="s">
        <v>16</v>
      </c>
      <c r="D394" s="46" t="s">
        <v>17</v>
      </c>
      <c r="E394" s="69"/>
      <c r="F394" s="70"/>
      <c r="G394" s="45" t="e">
        <f aca="false">F394/E394*100</f>
        <v>#DIV/0!</v>
      </c>
      <c r="H394" s="71"/>
      <c r="I394" s="71"/>
      <c r="J394" s="71"/>
      <c r="K394" s="71"/>
      <c r="L394" s="43" t="n">
        <f aca="false">E394-O394</f>
        <v>0</v>
      </c>
      <c r="M394" s="44" t="n">
        <f aca="false">F394-P394</f>
        <v>0</v>
      </c>
      <c r="N394" s="45" t="e">
        <f aca="false">M394/L394*100</f>
        <v>#DIV/0!</v>
      </c>
      <c r="O394" s="69"/>
      <c r="P394" s="70"/>
      <c r="Q394" s="45" t="e">
        <f aca="false">P394/O394*100</f>
        <v>#DIV/0!</v>
      </c>
    </row>
    <row r="395" s="72" customFormat="true" ht="11.25" hidden="true" customHeight="false" outlineLevel="0" collapsed="false">
      <c r="A395" s="41"/>
      <c r="B395" s="41"/>
      <c r="C395" s="41" t="s">
        <v>165</v>
      </c>
      <c r="D395" s="46" t="s">
        <v>166</v>
      </c>
      <c r="E395" s="69"/>
      <c r="F395" s="70"/>
      <c r="G395" s="45" t="e">
        <f aca="false">F395/E395*100</f>
        <v>#DIV/0!</v>
      </c>
      <c r="H395" s="71"/>
      <c r="I395" s="71"/>
      <c r="J395" s="71"/>
      <c r="K395" s="71"/>
      <c r="L395" s="43" t="n">
        <f aca="false">E395-O395</f>
        <v>0</v>
      </c>
      <c r="M395" s="44" t="n">
        <f aca="false">F395-P395</f>
        <v>0</v>
      </c>
      <c r="N395" s="45" t="e">
        <f aca="false">M395/L395*100</f>
        <v>#DIV/0!</v>
      </c>
      <c r="O395" s="69"/>
      <c r="P395" s="70"/>
      <c r="Q395" s="45" t="e">
        <f aca="false">P395/O395*100</f>
        <v>#DIV/0!</v>
      </c>
    </row>
    <row r="396" s="72" customFormat="true" ht="11.25" hidden="true" customHeight="false" outlineLevel="0" collapsed="false">
      <c r="A396" s="41"/>
      <c r="B396" s="41"/>
      <c r="C396" s="41" t="s">
        <v>18</v>
      </c>
      <c r="D396" s="46" t="s">
        <v>19</v>
      </c>
      <c r="E396" s="69"/>
      <c r="F396" s="70"/>
      <c r="G396" s="45" t="e">
        <f aca="false">F396/E396*100</f>
        <v>#DIV/0!</v>
      </c>
      <c r="H396" s="71"/>
      <c r="I396" s="71"/>
      <c r="J396" s="71"/>
      <c r="K396" s="71"/>
      <c r="L396" s="43" t="n">
        <f aca="false">E396-O396</f>
        <v>0</v>
      </c>
      <c r="M396" s="44" t="n">
        <f aca="false">F396-P396</f>
        <v>0</v>
      </c>
      <c r="N396" s="45" t="e">
        <f aca="false">M396/L396*100</f>
        <v>#DIV/0!</v>
      </c>
      <c r="O396" s="69"/>
      <c r="P396" s="70"/>
      <c r="Q396" s="45" t="e">
        <f aca="false">P396/O396*100</f>
        <v>#DIV/0!</v>
      </c>
    </row>
    <row r="397" s="72" customFormat="true" ht="11.25" hidden="true" customHeight="false" outlineLevel="0" collapsed="false">
      <c r="A397" s="41"/>
      <c r="B397" s="41"/>
      <c r="C397" s="41" t="s">
        <v>18</v>
      </c>
      <c r="D397" s="46" t="s">
        <v>19</v>
      </c>
      <c r="E397" s="69"/>
      <c r="F397" s="70"/>
      <c r="G397" s="45" t="e">
        <f aca="false">F397/E397*100</f>
        <v>#DIV/0!</v>
      </c>
      <c r="H397" s="71"/>
      <c r="I397" s="71"/>
      <c r="J397" s="71"/>
      <c r="K397" s="71"/>
      <c r="L397" s="43" t="n">
        <f aca="false">E397-O397</f>
        <v>0</v>
      </c>
      <c r="M397" s="44" t="n">
        <f aca="false">F397-P397</f>
        <v>0</v>
      </c>
      <c r="N397" s="45" t="e">
        <f aca="false">M397/L397*100</f>
        <v>#DIV/0!</v>
      </c>
      <c r="O397" s="69" t="n">
        <v>0</v>
      </c>
      <c r="P397" s="70" t="n">
        <v>0</v>
      </c>
      <c r="Q397" s="45" t="e">
        <f aca="false">P397/O397*100</f>
        <v>#DIV/0!</v>
      </c>
    </row>
    <row r="398" s="72" customFormat="true" ht="11.25" hidden="false" customHeight="false" outlineLevel="0" collapsed="false">
      <c r="A398" s="41"/>
      <c r="B398" s="41" t="s">
        <v>260</v>
      </c>
      <c r="C398" s="41"/>
      <c r="D398" s="46" t="s">
        <v>261</v>
      </c>
      <c r="E398" s="69" t="n">
        <v>63072</v>
      </c>
      <c r="F398" s="70" t="n">
        <v>59498.62</v>
      </c>
      <c r="G398" s="45" t="n">
        <f aca="false">F398/E398*100</f>
        <v>94.3344431760528</v>
      </c>
      <c r="H398" s="71"/>
      <c r="I398" s="71"/>
      <c r="J398" s="71"/>
      <c r="K398" s="71"/>
      <c r="L398" s="43" t="n">
        <f aca="false">E398-O398</f>
        <v>63072</v>
      </c>
      <c r="M398" s="44" t="n">
        <f aca="false">F398-P398</f>
        <v>59498.62</v>
      </c>
      <c r="N398" s="45" t="n">
        <f aca="false">M398/L398*100</f>
        <v>94.3344431760528</v>
      </c>
      <c r="O398" s="69" t="n">
        <f aca="false">SUM(O390:O397)</f>
        <v>0</v>
      </c>
      <c r="P398" s="70" t="n">
        <f aca="false">SUM(P390:P397)</f>
        <v>0</v>
      </c>
      <c r="Q398" s="45" t="n">
        <v>0</v>
      </c>
    </row>
    <row r="399" s="72" customFormat="true" ht="11.25" hidden="true" customHeight="false" outlineLevel="0" collapsed="false">
      <c r="A399" s="41"/>
      <c r="B399" s="41"/>
      <c r="C399" s="41" t="s">
        <v>18</v>
      </c>
      <c r="D399" s="46" t="s">
        <v>19</v>
      </c>
      <c r="E399" s="69" t="n">
        <v>1112</v>
      </c>
      <c r="F399" s="70" t="n">
        <v>0</v>
      </c>
      <c r="G399" s="45" t="n">
        <f aca="false">F399/E399*100</f>
        <v>0</v>
      </c>
      <c r="H399" s="71"/>
      <c r="I399" s="71"/>
      <c r="J399" s="71"/>
      <c r="K399" s="71"/>
      <c r="L399" s="43" t="n">
        <f aca="false">E399-O399</f>
        <v>1112</v>
      </c>
      <c r="M399" s="44" t="n">
        <f aca="false">F399-P399</f>
        <v>0</v>
      </c>
      <c r="N399" s="45" t="n">
        <f aca="false">M399/L399*100</f>
        <v>0</v>
      </c>
      <c r="O399" s="69" t="n">
        <v>0</v>
      </c>
      <c r="P399" s="70" t="n">
        <v>0</v>
      </c>
      <c r="Q399" s="45" t="e">
        <f aca="false">P399/O399*100</f>
        <v>#DIV/0!</v>
      </c>
    </row>
    <row r="400" s="72" customFormat="true" ht="11.25" hidden="false" customHeight="false" outlineLevel="0" collapsed="false">
      <c r="A400" s="41"/>
      <c r="B400" s="41" t="s">
        <v>262</v>
      </c>
      <c r="C400" s="41"/>
      <c r="D400" s="46" t="s">
        <v>190</v>
      </c>
      <c r="E400" s="69" t="n">
        <v>830</v>
      </c>
      <c r="F400" s="70" t="n">
        <v>0</v>
      </c>
      <c r="G400" s="45" t="n">
        <f aca="false">F400/E400*100</f>
        <v>0</v>
      </c>
      <c r="H400" s="71"/>
      <c r="I400" s="71"/>
      <c r="J400" s="71"/>
      <c r="K400" s="71"/>
      <c r="L400" s="43" t="n">
        <f aca="false">E400-O400</f>
        <v>830</v>
      </c>
      <c r="M400" s="44" t="n">
        <f aca="false">F400-P400</f>
        <v>0</v>
      </c>
      <c r="N400" s="45" t="n">
        <f aca="false">M400/L400*100</f>
        <v>0</v>
      </c>
      <c r="O400" s="69" t="n">
        <f aca="false">O399</f>
        <v>0</v>
      </c>
      <c r="P400" s="70" t="n">
        <f aca="false">P399</f>
        <v>0</v>
      </c>
      <c r="Q400" s="45" t="n">
        <v>0</v>
      </c>
    </row>
    <row r="401" s="72" customFormat="true" ht="11.25" hidden="true" customHeight="false" outlineLevel="0" collapsed="false">
      <c r="A401" s="41"/>
      <c r="B401" s="41"/>
      <c r="C401" s="41" t="s">
        <v>102</v>
      </c>
      <c r="D401" s="46" t="s">
        <v>103</v>
      </c>
      <c r="E401" s="69" t="n">
        <v>1610</v>
      </c>
      <c r="F401" s="70" t="n">
        <v>1610</v>
      </c>
      <c r="G401" s="45" t="n">
        <f aca="false">F401/E401*100</f>
        <v>100</v>
      </c>
      <c r="H401" s="71"/>
      <c r="I401" s="71"/>
      <c r="J401" s="71"/>
      <c r="K401" s="71"/>
      <c r="L401" s="43" t="n">
        <f aca="false">E401-O401</f>
        <v>1610</v>
      </c>
      <c r="M401" s="44" t="n">
        <f aca="false">F401-P401</f>
        <v>1610</v>
      </c>
      <c r="N401" s="45" t="n">
        <f aca="false">M401/L401*100</f>
        <v>100</v>
      </c>
      <c r="O401" s="69" t="n">
        <v>0</v>
      </c>
      <c r="P401" s="70" t="n">
        <v>0</v>
      </c>
      <c r="Q401" s="45" t="e">
        <f aca="false">P401/O401*100</f>
        <v>#DIV/0!</v>
      </c>
    </row>
    <row r="402" s="72" customFormat="true" ht="11.25" hidden="false" customHeight="false" outlineLevel="0" collapsed="false">
      <c r="A402" s="41"/>
      <c r="B402" s="41" t="s">
        <v>263</v>
      </c>
      <c r="C402" s="41"/>
      <c r="D402" s="46" t="s">
        <v>35</v>
      </c>
      <c r="E402" s="69" t="n">
        <v>2123</v>
      </c>
      <c r="F402" s="70" t="n">
        <v>2123</v>
      </c>
      <c r="G402" s="45" t="n">
        <f aca="false">F402/E402*100</f>
        <v>100</v>
      </c>
      <c r="H402" s="71"/>
      <c r="I402" s="71"/>
      <c r="J402" s="71"/>
      <c r="K402" s="71"/>
      <c r="L402" s="43" t="n">
        <f aca="false">E402-O402</f>
        <v>2123</v>
      </c>
      <c r="M402" s="44" t="n">
        <f aca="false">F402-P402</f>
        <v>2123</v>
      </c>
      <c r="N402" s="45" t="n">
        <f aca="false">M402/L402*100</f>
        <v>100</v>
      </c>
      <c r="O402" s="69" t="n">
        <f aca="false">O401</f>
        <v>0</v>
      </c>
      <c r="P402" s="70" t="n">
        <f aca="false">P401</f>
        <v>0</v>
      </c>
      <c r="Q402" s="45" t="n">
        <v>0</v>
      </c>
    </row>
    <row r="403" s="76" customFormat="true" ht="11.25" hidden="false" customHeight="false" outlineLevel="0" collapsed="false">
      <c r="A403" s="48" t="s">
        <v>264</v>
      </c>
      <c r="B403" s="48"/>
      <c r="C403" s="48"/>
      <c r="D403" s="49" t="s">
        <v>265</v>
      </c>
      <c r="E403" s="73" t="n">
        <f aca="false">E389+E398+E400+E402</f>
        <v>216777</v>
      </c>
      <c r="F403" s="74" t="n">
        <f aca="false">F389+F398+F400+F402</f>
        <v>172519.83</v>
      </c>
      <c r="G403" s="52" t="n">
        <f aca="false">F403/E403*100</f>
        <v>79.5840102962953</v>
      </c>
      <c r="H403" s="75"/>
      <c r="I403" s="75"/>
      <c r="J403" s="75"/>
      <c r="K403" s="75"/>
      <c r="L403" s="53" t="n">
        <f aca="false">E403-O403</f>
        <v>216777</v>
      </c>
      <c r="M403" s="54" t="n">
        <f aca="false">F403-P403</f>
        <v>172519.83</v>
      </c>
      <c r="N403" s="55" t="n">
        <f aca="false">M403/L403*100</f>
        <v>79.5840102962953</v>
      </c>
      <c r="O403" s="73" t="n">
        <f aca="false">O389+O398+O400+O402</f>
        <v>0</v>
      </c>
      <c r="P403" s="74" t="n">
        <f aca="false">P389+P398+P400+P402</f>
        <v>0</v>
      </c>
      <c r="Q403" s="55" t="n">
        <v>0</v>
      </c>
    </row>
    <row r="404" s="72" customFormat="true" ht="11.25" hidden="true" customHeight="false" outlineLevel="0" collapsed="false">
      <c r="A404" s="41"/>
      <c r="B404" s="41" t="s">
        <v>266</v>
      </c>
      <c r="C404" s="41"/>
      <c r="D404" s="46" t="s">
        <v>267</v>
      </c>
      <c r="E404" s="69" t="n">
        <v>0</v>
      </c>
      <c r="F404" s="70" t="n">
        <v>0</v>
      </c>
      <c r="G404" s="45" t="e">
        <f aca="false">F404/E404*100</f>
        <v>#DIV/0!</v>
      </c>
      <c r="H404" s="71"/>
      <c r="I404" s="71"/>
      <c r="J404" s="71"/>
      <c r="K404" s="71"/>
      <c r="L404" s="43" t="n">
        <f aca="false">E404-O404</f>
        <v>0</v>
      </c>
      <c r="M404" s="44" t="n">
        <f aca="false">F404-P404</f>
        <v>0</v>
      </c>
      <c r="N404" s="45" t="e">
        <f aca="false">M404/L404*100</f>
        <v>#DIV/0!</v>
      </c>
      <c r="O404" s="69" t="n">
        <f aca="false">O403+O402</f>
        <v>0</v>
      </c>
      <c r="P404" s="70" t="n">
        <f aca="false">P403+P402</f>
        <v>0</v>
      </c>
      <c r="Q404" s="45" t="e">
        <f aca="false">P404/O404*100</f>
        <v>#DIV/0!</v>
      </c>
    </row>
    <row r="405" s="72" customFormat="true" ht="11.25" hidden="true" customHeight="false" outlineLevel="0" collapsed="false">
      <c r="A405" s="41"/>
      <c r="B405" s="41"/>
      <c r="C405" s="41" t="s">
        <v>18</v>
      </c>
      <c r="D405" s="46" t="s">
        <v>19</v>
      </c>
      <c r="E405" s="69" t="n">
        <v>165868</v>
      </c>
      <c r="F405" s="70" t="n">
        <v>160558.26</v>
      </c>
      <c r="G405" s="45" t="n">
        <f aca="false">F405/E405*100</f>
        <v>96.798815925917</v>
      </c>
      <c r="H405" s="71"/>
      <c r="I405" s="71"/>
      <c r="J405" s="71"/>
      <c r="K405" s="71"/>
      <c r="L405" s="43" t="n">
        <f aca="false">E405-O405</f>
        <v>165868</v>
      </c>
      <c r="M405" s="44" t="n">
        <f aca="false">F405-P405</f>
        <v>160558.26</v>
      </c>
      <c r="N405" s="45" t="n">
        <f aca="false">M405/L405*100</f>
        <v>96.798815925917</v>
      </c>
      <c r="O405" s="69" t="n">
        <v>0</v>
      </c>
      <c r="P405" s="70" t="n">
        <v>0</v>
      </c>
      <c r="Q405" s="45" t="e">
        <f aca="false">P405/O405*100</f>
        <v>#DIV/0!</v>
      </c>
    </row>
    <row r="406" s="72" customFormat="true" ht="11.25" hidden="false" customHeight="false" outlineLevel="0" collapsed="false">
      <c r="A406" s="41"/>
      <c r="B406" s="41" t="s">
        <v>266</v>
      </c>
      <c r="C406" s="41"/>
      <c r="D406" s="46" t="s">
        <v>267</v>
      </c>
      <c r="E406" s="69" t="n">
        <v>345982</v>
      </c>
      <c r="F406" s="70" t="n">
        <v>136145.93</v>
      </c>
      <c r="G406" s="45" t="n">
        <f aca="false">F406/E406*100</f>
        <v>39.3505818221757</v>
      </c>
      <c r="H406" s="71"/>
      <c r="I406" s="71"/>
      <c r="J406" s="71"/>
      <c r="K406" s="71"/>
      <c r="L406" s="43" t="n">
        <f aca="false">E406-O406</f>
        <v>345982</v>
      </c>
      <c r="M406" s="44" t="n">
        <f aca="false">F406-P406</f>
        <v>136145.93</v>
      </c>
      <c r="N406" s="45" t="n">
        <f aca="false">M406/L406*100</f>
        <v>39.3505818221757</v>
      </c>
      <c r="O406" s="69" t="n">
        <f aca="false">O404+O403</f>
        <v>0</v>
      </c>
      <c r="P406" s="70" t="n">
        <f aca="false">P404+P403</f>
        <v>0</v>
      </c>
      <c r="Q406" s="45" t="n">
        <v>0</v>
      </c>
    </row>
    <row r="407" s="72" customFormat="true" ht="11.25" hidden="false" customHeight="false" outlineLevel="0" collapsed="false">
      <c r="A407" s="41"/>
      <c r="B407" s="41" t="s">
        <v>268</v>
      </c>
      <c r="C407" s="41"/>
      <c r="D407" s="46" t="s">
        <v>269</v>
      </c>
      <c r="E407" s="69" t="n">
        <v>112100</v>
      </c>
      <c r="F407" s="70" t="n">
        <v>111697.78</v>
      </c>
      <c r="G407" s="45" t="n">
        <f aca="false">F407/E407*100</f>
        <v>99.6411953612846</v>
      </c>
      <c r="H407" s="71"/>
      <c r="I407" s="71"/>
      <c r="J407" s="71"/>
      <c r="K407" s="71"/>
      <c r="L407" s="43" t="n">
        <f aca="false">E407-O407</f>
        <v>112100</v>
      </c>
      <c r="M407" s="44" t="n">
        <f aca="false">F407-P407</f>
        <v>111697.78</v>
      </c>
      <c r="N407" s="45" t="n">
        <f aca="false">M407/L407*100</f>
        <v>99.6411953612846</v>
      </c>
      <c r="O407" s="69" t="n">
        <f aca="false">O405+O404</f>
        <v>0</v>
      </c>
      <c r="P407" s="70" t="n">
        <f aca="false">P405+P404</f>
        <v>0</v>
      </c>
      <c r="Q407" s="45" t="n">
        <v>0</v>
      </c>
    </row>
    <row r="408" s="61" customFormat="true" ht="11.25" hidden="true" customHeight="false" outlineLevel="0" collapsed="false">
      <c r="A408" s="34"/>
      <c r="B408" s="34"/>
      <c r="C408" s="34" t="s">
        <v>50</v>
      </c>
      <c r="D408" s="35" t="s">
        <v>51</v>
      </c>
      <c r="E408" s="58" t="n">
        <v>0</v>
      </c>
      <c r="F408" s="59" t="n">
        <v>0</v>
      </c>
      <c r="G408" s="38" t="e">
        <f aca="false">F408/E408*100</f>
        <v>#DIV/0!</v>
      </c>
      <c r="H408" s="60"/>
      <c r="I408" s="60"/>
      <c r="J408" s="60"/>
      <c r="K408" s="60"/>
      <c r="L408" s="43" t="n">
        <f aca="false">E408-O408</f>
        <v>0</v>
      </c>
      <c r="M408" s="44" t="n">
        <f aca="false">F408-P408</f>
        <v>0</v>
      </c>
      <c r="N408" s="45" t="e">
        <f aca="false">M408/L408*100</f>
        <v>#DIV/0!</v>
      </c>
      <c r="O408" s="58" t="n">
        <v>0</v>
      </c>
      <c r="P408" s="59" t="n">
        <v>0</v>
      </c>
      <c r="Q408" s="45" t="e">
        <f aca="false">P408/O408*100</f>
        <v>#DIV/0!</v>
      </c>
    </row>
    <row r="409" s="61" customFormat="true" ht="11.25" hidden="true" customHeight="false" outlineLevel="0" collapsed="false">
      <c r="A409" s="34"/>
      <c r="B409" s="34"/>
      <c r="C409" s="34" t="s">
        <v>18</v>
      </c>
      <c r="D409" s="35" t="s">
        <v>19</v>
      </c>
      <c r="E409" s="58" t="n">
        <v>0</v>
      </c>
      <c r="F409" s="59" t="n">
        <v>0</v>
      </c>
      <c r="G409" s="38" t="e">
        <f aca="false">F409/E409*100</f>
        <v>#DIV/0!</v>
      </c>
      <c r="H409" s="60"/>
      <c r="I409" s="60"/>
      <c r="J409" s="60"/>
      <c r="K409" s="60"/>
      <c r="L409" s="43" t="n">
        <f aca="false">E409-O409</f>
        <v>0</v>
      </c>
      <c r="M409" s="44" t="n">
        <f aca="false">F409-P409</f>
        <v>0</v>
      </c>
      <c r="N409" s="45" t="e">
        <f aca="false">M409/L409*100</f>
        <v>#DIV/0!</v>
      </c>
      <c r="O409" s="58" t="n">
        <v>0</v>
      </c>
      <c r="P409" s="59" t="n">
        <v>0</v>
      </c>
      <c r="Q409" s="45" t="e">
        <f aca="false">P409/O409*100</f>
        <v>#DIV/0!</v>
      </c>
    </row>
    <row r="410" s="76" customFormat="true" ht="11.25" hidden="true" customHeight="false" outlineLevel="0" collapsed="false">
      <c r="A410" s="48"/>
      <c r="B410" s="48" t="s">
        <v>270</v>
      </c>
      <c r="C410" s="48"/>
      <c r="D410" s="49" t="s">
        <v>271</v>
      </c>
      <c r="E410" s="73" t="n">
        <f aca="false">E408+E409</f>
        <v>0</v>
      </c>
      <c r="F410" s="74" t="n">
        <f aca="false">F408+F409</f>
        <v>0</v>
      </c>
      <c r="G410" s="52" t="e">
        <f aca="false">F410/E410*100</f>
        <v>#DIV/0!</v>
      </c>
      <c r="H410" s="75"/>
      <c r="I410" s="75"/>
      <c r="J410" s="75"/>
      <c r="K410" s="75"/>
      <c r="L410" s="43" t="n">
        <f aca="false">E410-O410</f>
        <v>0</v>
      </c>
      <c r="M410" s="44" t="n">
        <f aca="false">F410-P410</f>
        <v>0</v>
      </c>
      <c r="N410" s="45" t="e">
        <f aca="false">M410/L410*100</f>
        <v>#DIV/0!</v>
      </c>
      <c r="O410" s="73" t="n">
        <f aca="false">O408+O409</f>
        <v>0</v>
      </c>
      <c r="P410" s="74" t="n">
        <f aca="false">P408+P409</f>
        <v>0</v>
      </c>
      <c r="Q410" s="45" t="e">
        <f aca="false">P410/O410*100</f>
        <v>#DIV/0!</v>
      </c>
    </row>
    <row r="411" s="61" customFormat="true" ht="11.25" hidden="true" customHeight="false" outlineLevel="0" collapsed="false">
      <c r="A411" s="34"/>
      <c r="B411" s="34"/>
      <c r="C411" s="34" t="s">
        <v>50</v>
      </c>
      <c r="D411" s="35" t="s">
        <v>51</v>
      </c>
      <c r="E411" s="58"/>
      <c r="F411" s="59"/>
      <c r="G411" s="38" t="e">
        <f aca="false">F411/E411*100</f>
        <v>#DIV/0!</v>
      </c>
      <c r="H411" s="60"/>
      <c r="I411" s="60"/>
      <c r="J411" s="60"/>
      <c r="K411" s="60"/>
      <c r="L411" s="43" t="n">
        <f aca="false">E411-O411</f>
        <v>0</v>
      </c>
      <c r="M411" s="44" t="n">
        <f aca="false">F411-P411</f>
        <v>0</v>
      </c>
      <c r="N411" s="45" t="e">
        <f aca="false">M411/L411*100</f>
        <v>#DIV/0!</v>
      </c>
      <c r="O411" s="58"/>
      <c r="P411" s="59"/>
      <c r="Q411" s="45" t="e">
        <f aca="false">P411/O411*100</f>
        <v>#DIV/0!</v>
      </c>
    </row>
    <row r="412" s="72" customFormat="true" ht="11.25" hidden="true" customHeight="false" outlineLevel="0" collapsed="false">
      <c r="A412" s="41"/>
      <c r="B412" s="41" t="s">
        <v>272</v>
      </c>
      <c r="C412" s="41"/>
      <c r="D412" s="46" t="s">
        <v>273</v>
      </c>
      <c r="E412" s="69" t="n">
        <v>0</v>
      </c>
      <c r="F412" s="70" t="n">
        <v>0</v>
      </c>
      <c r="G412" s="45" t="e">
        <f aca="false">F412/E412*100</f>
        <v>#DIV/0!</v>
      </c>
      <c r="H412" s="71"/>
      <c r="I412" s="71"/>
      <c r="J412" s="71"/>
      <c r="K412" s="71"/>
      <c r="L412" s="43" t="n">
        <f aca="false">E412-O412</f>
        <v>0</v>
      </c>
      <c r="M412" s="44" t="n">
        <f aca="false">F412-P412</f>
        <v>0</v>
      </c>
      <c r="N412" s="45" t="e">
        <f aca="false">M412/L412*100</f>
        <v>#DIV/0!</v>
      </c>
      <c r="O412" s="69" t="n">
        <v>0</v>
      </c>
      <c r="P412" s="70" t="n">
        <v>0</v>
      </c>
      <c r="Q412" s="45" t="e">
        <f aca="false">P412/O412*100</f>
        <v>#DIV/0!</v>
      </c>
    </row>
    <row r="413" s="72" customFormat="true" ht="11.25" hidden="true" customHeight="false" outlineLevel="0" collapsed="false">
      <c r="A413" s="41"/>
      <c r="B413" s="41"/>
      <c r="C413" s="41" t="s">
        <v>50</v>
      </c>
      <c r="D413" s="46" t="s">
        <v>51</v>
      </c>
      <c r="E413" s="69"/>
      <c r="F413" s="70"/>
      <c r="G413" s="45" t="e">
        <f aca="false">F413/E413*100</f>
        <v>#DIV/0!</v>
      </c>
      <c r="H413" s="71"/>
      <c r="I413" s="71"/>
      <c r="J413" s="71"/>
      <c r="K413" s="71"/>
      <c r="L413" s="43" t="n">
        <f aca="false">E413-O413</f>
        <v>0</v>
      </c>
      <c r="M413" s="44" t="n">
        <f aca="false">F413-P413</f>
        <v>0</v>
      </c>
      <c r="N413" s="45" t="e">
        <f aca="false">M413/L413*100</f>
        <v>#DIV/0!</v>
      </c>
      <c r="O413" s="69" t="n">
        <v>0</v>
      </c>
      <c r="P413" s="70" t="n">
        <v>0</v>
      </c>
      <c r="Q413" s="45" t="e">
        <f aca="false">P413/O413*100</f>
        <v>#DIV/0!</v>
      </c>
    </row>
    <row r="414" s="72" customFormat="true" ht="11.25" hidden="true" customHeight="false" outlineLevel="0" collapsed="false">
      <c r="A414" s="41"/>
      <c r="B414" s="41"/>
      <c r="C414" s="41" t="s">
        <v>60</v>
      </c>
      <c r="D414" s="46" t="s">
        <v>61</v>
      </c>
      <c r="E414" s="69"/>
      <c r="F414" s="70"/>
      <c r="G414" s="45" t="e">
        <f aca="false">F414/E414*100</f>
        <v>#DIV/0!</v>
      </c>
      <c r="H414" s="71"/>
      <c r="I414" s="71"/>
      <c r="J414" s="71"/>
      <c r="K414" s="71"/>
      <c r="L414" s="43" t="n">
        <f aca="false">E414-O414</f>
        <v>0</v>
      </c>
      <c r="M414" s="44" t="n">
        <f aca="false">F414-P414</f>
        <v>0</v>
      </c>
      <c r="N414" s="45" t="e">
        <f aca="false">M414/L414*100</f>
        <v>#DIV/0!</v>
      </c>
      <c r="O414" s="69" t="n">
        <v>0</v>
      </c>
      <c r="P414" s="70" t="n">
        <v>0</v>
      </c>
      <c r="Q414" s="45" t="e">
        <f aca="false">P414/O414*100</f>
        <v>#DIV/0!</v>
      </c>
    </row>
    <row r="415" s="72" customFormat="true" ht="11.25" hidden="true" customHeight="false" outlineLevel="0" collapsed="false">
      <c r="A415" s="41"/>
      <c r="B415" s="41"/>
      <c r="C415" s="41" t="s">
        <v>18</v>
      </c>
      <c r="D415" s="46" t="s">
        <v>19</v>
      </c>
      <c r="E415" s="69"/>
      <c r="F415" s="70"/>
      <c r="G415" s="45" t="e">
        <f aca="false">F415/E415*100</f>
        <v>#DIV/0!</v>
      </c>
      <c r="H415" s="71"/>
      <c r="I415" s="71"/>
      <c r="J415" s="71"/>
      <c r="K415" s="71"/>
      <c r="L415" s="43" t="n">
        <f aca="false">E415-O415</f>
        <v>0</v>
      </c>
      <c r="M415" s="44" t="n">
        <f aca="false">F415-P415</f>
        <v>0</v>
      </c>
      <c r="N415" s="45" t="e">
        <f aca="false">M415/L415*100</f>
        <v>#DIV/0!</v>
      </c>
      <c r="O415" s="69" t="n">
        <v>0</v>
      </c>
      <c r="P415" s="70" t="n">
        <v>0</v>
      </c>
      <c r="Q415" s="45" t="e">
        <f aca="false">P415/O415*100</f>
        <v>#DIV/0!</v>
      </c>
    </row>
    <row r="416" s="72" customFormat="true" ht="12" hidden="true" customHeight="true" outlineLevel="0" collapsed="false">
      <c r="A416" s="41"/>
      <c r="B416" s="41"/>
      <c r="C416" s="41" t="s">
        <v>20</v>
      </c>
      <c r="D416" s="46" t="s">
        <v>21</v>
      </c>
      <c r="E416" s="69"/>
      <c r="F416" s="70"/>
      <c r="G416" s="45" t="e">
        <f aca="false">F416/E416*100</f>
        <v>#DIV/0!</v>
      </c>
      <c r="H416" s="71"/>
      <c r="I416" s="71"/>
      <c r="J416" s="71"/>
      <c r="K416" s="71"/>
      <c r="L416" s="43" t="n">
        <f aca="false">E416-O416</f>
        <v>-51600</v>
      </c>
      <c r="M416" s="44" t="n">
        <f aca="false">F416-P416</f>
        <v>-35700</v>
      </c>
      <c r="N416" s="45" t="n">
        <f aca="false">M416/L416*100</f>
        <v>69.1860465116279</v>
      </c>
      <c r="O416" s="69" t="n">
        <v>51600</v>
      </c>
      <c r="P416" s="70" t="n">
        <v>35700</v>
      </c>
      <c r="Q416" s="45" t="n">
        <f aca="false">P416/O416*100</f>
        <v>69.1860465116279</v>
      </c>
    </row>
    <row r="417" s="72" customFormat="true" ht="11.25" hidden="false" customHeight="false" outlineLevel="0" collapsed="false">
      <c r="A417" s="41"/>
      <c r="B417" s="41" t="s">
        <v>274</v>
      </c>
      <c r="C417" s="41"/>
      <c r="D417" s="46" t="s">
        <v>275</v>
      </c>
      <c r="E417" s="69" t="n">
        <v>634630</v>
      </c>
      <c r="F417" s="70" t="n">
        <v>481045.8</v>
      </c>
      <c r="G417" s="45" t="n">
        <f aca="false">F417/E417*100</f>
        <v>75.7994106802389</v>
      </c>
      <c r="H417" s="71"/>
      <c r="I417" s="71"/>
      <c r="J417" s="71"/>
      <c r="K417" s="71"/>
      <c r="L417" s="43" t="n">
        <f aca="false">E417-O417</f>
        <v>611500</v>
      </c>
      <c r="M417" s="44" t="n">
        <f aca="false">F417-P417</f>
        <v>466764.38</v>
      </c>
      <c r="N417" s="45" t="n">
        <f aca="false">M417/L417*100</f>
        <v>76.3310515126738</v>
      </c>
      <c r="O417" s="69" t="n">
        <v>23130</v>
      </c>
      <c r="P417" s="70" t="n">
        <v>14281.42</v>
      </c>
      <c r="Q417" s="45" t="n">
        <v>0</v>
      </c>
    </row>
    <row r="418" s="61" customFormat="true" ht="22.5" hidden="true" customHeight="false" outlineLevel="0" collapsed="false">
      <c r="A418" s="34"/>
      <c r="B418" s="34"/>
      <c r="C418" s="34" t="s">
        <v>276</v>
      </c>
      <c r="D418" s="40" t="s">
        <v>277</v>
      </c>
      <c r="E418" s="58"/>
      <c r="F418" s="59"/>
      <c r="G418" s="38" t="e">
        <f aca="false">F418/E418*100</f>
        <v>#DIV/0!</v>
      </c>
      <c r="H418" s="60"/>
      <c r="I418" s="60"/>
      <c r="J418" s="60"/>
      <c r="K418" s="60"/>
      <c r="L418" s="43" t="n">
        <f aca="false">E418-O418</f>
        <v>0</v>
      </c>
      <c r="M418" s="44" t="n">
        <f aca="false">F418-P418</f>
        <v>0</v>
      </c>
      <c r="N418" s="45" t="e">
        <f aca="false">M418/L418*100</f>
        <v>#DIV/0!</v>
      </c>
      <c r="O418" s="58" t="n">
        <v>0</v>
      </c>
      <c r="P418" s="59" t="n">
        <v>0</v>
      </c>
      <c r="Q418" s="45" t="e">
        <f aca="false">P418/O418*100</f>
        <v>#DIV/0!</v>
      </c>
    </row>
    <row r="419" s="76" customFormat="true" ht="11.25" hidden="true" customHeight="false" outlineLevel="0" collapsed="false">
      <c r="A419" s="48"/>
      <c r="B419" s="48" t="s">
        <v>278</v>
      </c>
      <c r="C419" s="48"/>
      <c r="D419" s="49" t="s">
        <v>279</v>
      </c>
      <c r="E419" s="73" t="n">
        <f aca="false">E418</f>
        <v>0</v>
      </c>
      <c r="F419" s="74" t="n">
        <f aca="false">F418</f>
        <v>0</v>
      </c>
      <c r="G419" s="52" t="e">
        <f aca="false">F419/E419*100</f>
        <v>#DIV/0!</v>
      </c>
      <c r="H419" s="75"/>
      <c r="I419" s="75"/>
      <c r="J419" s="75"/>
      <c r="K419" s="75"/>
      <c r="L419" s="43" t="n">
        <f aca="false">E419-O419</f>
        <v>0</v>
      </c>
      <c r="M419" s="44" t="n">
        <f aca="false">F419-P419</f>
        <v>0</v>
      </c>
      <c r="N419" s="45" t="e">
        <f aca="false">M419/L419*100</f>
        <v>#DIV/0!</v>
      </c>
      <c r="O419" s="73" t="n">
        <f aca="false">O418</f>
        <v>0</v>
      </c>
      <c r="P419" s="74" t="n">
        <f aca="false">P418</f>
        <v>0</v>
      </c>
      <c r="Q419" s="45" t="e">
        <f aca="false">P419/O419*100</f>
        <v>#DIV/0!</v>
      </c>
    </row>
    <row r="420" s="61" customFormat="true" ht="11.25" hidden="true" customHeight="false" outlineLevel="0" collapsed="false">
      <c r="A420" s="34"/>
      <c r="B420" s="34"/>
      <c r="C420" s="34" t="s">
        <v>50</v>
      </c>
      <c r="D420" s="35" t="s">
        <v>51</v>
      </c>
      <c r="E420" s="58" t="n">
        <v>0</v>
      </c>
      <c r="F420" s="59" t="n">
        <v>0</v>
      </c>
      <c r="G420" s="38" t="e">
        <f aca="false">F420/E420*100</f>
        <v>#DIV/0!</v>
      </c>
      <c r="H420" s="60"/>
      <c r="I420" s="60"/>
      <c r="J420" s="60"/>
      <c r="K420" s="60"/>
      <c r="L420" s="43" t="n">
        <f aca="false">E420-O420</f>
        <v>0</v>
      </c>
      <c r="M420" s="44" t="n">
        <f aca="false">F420-P420</f>
        <v>0</v>
      </c>
      <c r="N420" s="45" t="e">
        <f aca="false">M420/L420*100</f>
        <v>#DIV/0!</v>
      </c>
      <c r="O420" s="58" t="n">
        <v>0</v>
      </c>
      <c r="P420" s="59" t="n">
        <v>0</v>
      </c>
      <c r="Q420" s="45" t="e">
        <f aca="false">P420/O420*100</f>
        <v>#DIV/0!</v>
      </c>
    </row>
    <row r="421" s="61" customFormat="true" ht="11.25" hidden="true" customHeight="false" outlineLevel="0" collapsed="false">
      <c r="A421" s="34"/>
      <c r="B421" s="34"/>
      <c r="C421" s="34" t="s">
        <v>52</v>
      </c>
      <c r="D421" s="35" t="s">
        <v>53</v>
      </c>
      <c r="E421" s="58" t="n">
        <v>0</v>
      </c>
      <c r="F421" s="59" t="n">
        <v>0</v>
      </c>
      <c r="G421" s="38" t="e">
        <f aca="false">F421/E421*100</f>
        <v>#DIV/0!</v>
      </c>
      <c r="H421" s="60"/>
      <c r="I421" s="60"/>
      <c r="J421" s="60"/>
      <c r="K421" s="60"/>
      <c r="L421" s="43" t="n">
        <f aca="false">E421-O421</f>
        <v>0</v>
      </c>
      <c r="M421" s="44" t="n">
        <f aca="false">F421-P421</f>
        <v>0</v>
      </c>
      <c r="N421" s="45" t="e">
        <f aca="false">M421/L421*100</f>
        <v>#DIV/0!</v>
      </c>
      <c r="O421" s="58" t="n">
        <v>0</v>
      </c>
      <c r="P421" s="59" t="n">
        <v>0</v>
      </c>
      <c r="Q421" s="45" t="e">
        <f aca="false">P421/O421*100</f>
        <v>#DIV/0!</v>
      </c>
    </row>
    <row r="422" s="76" customFormat="true" ht="11.25" hidden="true" customHeight="false" outlineLevel="0" collapsed="false">
      <c r="A422" s="48"/>
      <c r="B422" s="48" t="s">
        <v>280</v>
      </c>
      <c r="C422" s="48"/>
      <c r="D422" s="49" t="s">
        <v>35</v>
      </c>
      <c r="E422" s="73" t="n">
        <f aca="false">E421+E420</f>
        <v>0</v>
      </c>
      <c r="F422" s="74" t="n">
        <f aca="false">F421+F420</f>
        <v>0</v>
      </c>
      <c r="G422" s="52" t="e">
        <f aca="false">F422/E422*100</f>
        <v>#DIV/0!</v>
      </c>
      <c r="H422" s="75"/>
      <c r="I422" s="75"/>
      <c r="J422" s="75"/>
      <c r="K422" s="75"/>
      <c r="L422" s="43" t="n">
        <f aca="false">E422-O422</f>
        <v>0</v>
      </c>
      <c r="M422" s="44" t="n">
        <f aca="false">F422-P422</f>
        <v>0</v>
      </c>
      <c r="N422" s="45" t="e">
        <f aca="false">M422/L422*100</f>
        <v>#DIV/0!</v>
      </c>
      <c r="O422" s="73" t="n">
        <f aca="false">O421+O420</f>
        <v>0</v>
      </c>
      <c r="P422" s="74" t="n">
        <f aca="false">P421+P420</f>
        <v>0</v>
      </c>
      <c r="Q422" s="45" t="e">
        <f aca="false">P422/O422*100</f>
        <v>#DIV/0!</v>
      </c>
    </row>
    <row r="423" s="76" customFormat="true" ht="11.25" hidden="true" customHeight="false" outlineLevel="0" collapsed="false">
      <c r="A423" s="34"/>
      <c r="B423" s="34"/>
      <c r="C423" s="34" t="s">
        <v>50</v>
      </c>
      <c r="D423" s="40" t="s">
        <v>51</v>
      </c>
      <c r="E423" s="58" t="n">
        <v>10200</v>
      </c>
      <c r="F423" s="59" t="n">
        <v>3355</v>
      </c>
      <c r="G423" s="38" t="n">
        <f aca="false">F423/E423*100</f>
        <v>32.8921568627451</v>
      </c>
      <c r="H423" s="60"/>
      <c r="I423" s="60"/>
      <c r="J423" s="60"/>
      <c r="K423" s="60"/>
      <c r="L423" s="43" t="n">
        <f aca="false">E423-O423</f>
        <v>10200</v>
      </c>
      <c r="M423" s="44" t="n">
        <f aca="false">F423-P423</f>
        <v>3355</v>
      </c>
      <c r="N423" s="45" t="n">
        <f aca="false">M423/L423*100</f>
        <v>32.8921568627451</v>
      </c>
      <c r="O423" s="58" t="n">
        <v>0</v>
      </c>
      <c r="P423" s="59" t="n">
        <v>0</v>
      </c>
      <c r="Q423" s="45" t="e">
        <f aca="false">P423/O423*100</f>
        <v>#DIV/0!</v>
      </c>
    </row>
    <row r="424" s="76" customFormat="true" ht="11.25" hidden="false" customHeight="false" outlineLevel="0" collapsed="false">
      <c r="A424" s="34"/>
      <c r="B424" s="34" t="s">
        <v>278</v>
      </c>
      <c r="C424" s="34"/>
      <c r="D424" s="40" t="s">
        <v>279</v>
      </c>
      <c r="E424" s="69" t="n">
        <v>61000</v>
      </c>
      <c r="F424" s="70" t="n">
        <v>55536.58</v>
      </c>
      <c r="G424" s="45" t="n">
        <f aca="false">F424/E424*100</f>
        <v>91.0435737704918</v>
      </c>
      <c r="H424" s="71"/>
      <c r="I424" s="71"/>
      <c r="J424" s="71"/>
      <c r="K424" s="71"/>
      <c r="L424" s="43" t="n">
        <f aca="false">E424-O424</f>
        <v>0</v>
      </c>
      <c r="M424" s="44" t="n">
        <f aca="false">F424-P424</f>
        <v>0</v>
      </c>
      <c r="N424" s="45" t="n">
        <v>0</v>
      </c>
      <c r="O424" s="69" t="n">
        <v>61000</v>
      </c>
      <c r="P424" s="70" t="n">
        <v>55536.58</v>
      </c>
      <c r="Q424" s="55" t="n">
        <f aca="false">P424/O424*100</f>
        <v>91.0435737704918</v>
      </c>
    </row>
    <row r="425" s="72" customFormat="true" ht="11.25" hidden="false" customHeight="false" outlineLevel="0" collapsed="false">
      <c r="A425" s="41"/>
      <c r="B425" s="41" t="s">
        <v>280</v>
      </c>
      <c r="C425" s="41"/>
      <c r="D425" s="46" t="s">
        <v>35</v>
      </c>
      <c r="E425" s="69" t="n">
        <v>20241</v>
      </c>
      <c r="F425" s="70" t="n">
        <v>20240.05</v>
      </c>
      <c r="G425" s="45" t="n">
        <f aca="false">F425/E425*100</f>
        <v>99.9953065560002</v>
      </c>
      <c r="H425" s="71"/>
      <c r="I425" s="71"/>
      <c r="J425" s="71"/>
      <c r="K425" s="71"/>
      <c r="L425" s="43" t="n">
        <f aca="false">E425-O425</f>
        <v>20241</v>
      </c>
      <c r="M425" s="44" t="n">
        <f aca="false">F425-P425</f>
        <v>20240.05</v>
      </c>
      <c r="N425" s="45" t="n">
        <f aca="false">M425/L425*100</f>
        <v>99.9953065560002</v>
      </c>
      <c r="O425" s="69" t="n">
        <v>0</v>
      </c>
      <c r="P425" s="70" t="n">
        <v>0</v>
      </c>
      <c r="Q425" s="45" t="n">
        <v>0</v>
      </c>
    </row>
    <row r="426" s="76" customFormat="true" ht="12.75" hidden="false" customHeight="true" outlineLevel="0" collapsed="false">
      <c r="A426" s="48" t="s">
        <v>281</v>
      </c>
      <c r="B426" s="48"/>
      <c r="C426" s="48"/>
      <c r="D426" s="78" t="s">
        <v>282</v>
      </c>
      <c r="E426" s="73" t="n">
        <f aca="false">E406+E407+E417+E424+E425</f>
        <v>1173953</v>
      </c>
      <c r="F426" s="74" t="n">
        <f aca="false">F406+F407+F417+F424+F425</f>
        <v>804666.14</v>
      </c>
      <c r="G426" s="52" t="n">
        <f aca="false">F426/E426*100</f>
        <v>68.5433011372687</v>
      </c>
      <c r="H426" s="75"/>
      <c r="I426" s="75"/>
      <c r="J426" s="75"/>
      <c r="K426" s="75"/>
      <c r="L426" s="73" t="n">
        <f aca="false">L406+L407+L417+L424+L425</f>
        <v>1089823</v>
      </c>
      <c r="M426" s="74" t="n">
        <f aca="false">M406+M407+M417+M424+M425</f>
        <v>734848.14</v>
      </c>
      <c r="N426" s="55" t="n">
        <f aca="false">M426/L426*100</f>
        <v>67.4282099019749</v>
      </c>
      <c r="O426" s="73" t="n">
        <f aca="false">O406+O407+O417+O424+O425</f>
        <v>84130</v>
      </c>
      <c r="P426" s="74" t="n">
        <f aca="false">P406+P407+P417+P424+P425</f>
        <v>69818</v>
      </c>
      <c r="Q426" s="55" t="n">
        <f aca="false">P426/O426*100</f>
        <v>82.9882324973256</v>
      </c>
    </row>
    <row r="427" s="61" customFormat="true" ht="22.5" hidden="true" customHeight="false" outlineLevel="0" collapsed="false">
      <c r="A427" s="34"/>
      <c r="B427" s="34"/>
      <c r="C427" s="34" t="s">
        <v>283</v>
      </c>
      <c r="D427" s="40" t="s">
        <v>284</v>
      </c>
      <c r="E427" s="58" t="n">
        <v>142528</v>
      </c>
      <c r="F427" s="59" t="n">
        <v>71264.2</v>
      </c>
      <c r="G427" s="38" t="n">
        <f aca="false">F427/E427*100</f>
        <v>50.0001403233049</v>
      </c>
      <c r="H427" s="60"/>
      <c r="I427" s="60"/>
      <c r="J427" s="60"/>
      <c r="K427" s="60"/>
      <c r="L427" s="43" t="n">
        <f aca="false">E427-O427</f>
        <v>142528</v>
      </c>
      <c r="M427" s="44" t="n">
        <f aca="false">F427-P427</f>
        <v>71264.2</v>
      </c>
      <c r="N427" s="45" t="n">
        <f aca="false">M427/L427*100</f>
        <v>50.0001403233049</v>
      </c>
      <c r="O427" s="58" t="n">
        <v>0</v>
      </c>
      <c r="P427" s="59" t="n">
        <v>0</v>
      </c>
      <c r="Q427" s="45" t="e">
        <f aca="false">P427/O427*100</f>
        <v>#DIV/0!</v>
      </c>
    </row>
    <row r="428" s="61" customFormat="true" ht="11.25" hidden="false" customHeight="false" outlineLevel="0" collapsed="false">
      <c r="A428" s="34"/>
      <c r="B428" s="34" t="s">
        <v>285</v>
      </c>
      <c r="C428" s="34"/>
      <c r="D428" s="40" t="s">
        <v>286</v>
      </c>
      <c r="E428" s="58" t="n">
        <v>200000</v>
      </c>
      <c r="F428" s="59" t="n">
        <v>200000</v>
      </c>
      <c r="G428" s="38" t="n">
        <f aca="false">F428/E428*100</f>
        <v>100</v>
      </c>
      <c r="H428" s="60"/>
      <c r="I428" s="60"/>
      <c r="J428" s="60"/>
      <c r="K428" s="60"/>
      <c r="L428" s="43" t="n">
        <f aca="false">E428-O428</f>
        <v>0</v>
      </c>
      <c r="M428" s="44" t="n">
        <f aca="false">F428-P428</f>
        <v>0</v>
      </c>
      <c r="N428" s="45" t="n">
        <v>0</v>
      </c>
      <c r="O428" s="69" t="n">
        <v>200000</v>
      </c>
      <c r="P428" s="70" t="n">
        <v>200000</v>
      </c>
      <c r="Q428" s="45" t="n">
        <f aca="false">P428/O428*100</f>
        <v>100</v>
      </c>
    </row>
    <row r="429" s="72" customFormat="true" ht="11.25" hidden="false" customHeight="false" outlineLevel="0" collapsed="false">
      <c r="A429" s="41"/>
      <c r="B429" s="41" t="s">
        <v>287</v>
      </c>
      <c r="C429" s="41"/>
      <c r="D429" s="46" t="s">
        <v>288</v>
      </c>
      <c r="E429" s="69" t="n">
        <v>206537</v>
      </c>
      <c r="F429" s="70" t="n">
        <v>186042.66</v>
      </c>
      <c r="G429" s="45" t="n">
        <f aca="false">F429/E429*100</f>
        <v>90.0771580878971</v>
      </c>
      <c r="H429" s="71"/>
      <c r="I429" s="71"/>
      <c r="J429" s="71"/>
      <c r="K429" s="71"/>
      <c r="L429" s="43" t="n">
        <f aca="false">E429-O429</f>
        <v>206537</v>
      </c>
      <c r="M429" s="44" t="n">
        <f aca="false">F429-P429</f>
        <v>186042.66</v>
      </c>
      <c r="N429" s="45" t="n">
        <f aca="false">M429/L429*100</f>
        <v>90.0771580878971</v>
      </c>
      <c r="O429" s="69" t="n">
        <f aca="false">O427</f>
        <v>0</v>
      </c>
      <c r="P429" s="70" t="n">
        <f aca="false">P427</f>
        <v>0</v>
      </c>
      <c r="Q429" s="45" t="n">
        <v>0</v>
      </c>
    </row>
    <row r="430" s="72" customFormat="true" ht="11.25" hidden="false" customHeight="false" outlineLevel="0" collapsed="false">
      <c r="A430" s="41"/>
      <c r="B430" s="41" t="s">
        <v>289</v>
      </c>
      <c r="C430" s="41"/>
      <c r="D430" s="80" t="s">
        <v>290</v>
      </c>
      <c r="E430" s="69" t="n">
        <v>40000</v>
      </c>
      <c r="F430" s="70" t="n">
        <v>30000</v>
      </c>
      <c r="G430" s="45" t="n">
        <f aca="false">F430/E430*100</f>
        <v>75</v>
      </c>
      <c r="H430" s="71"/>
      <c r="I430" s="71"/>
      <c r="J430" s="71"/>
      <c r="K430" s="71"/>
      <c r="L430" s="43" t="n">
        <f aca="false">E430-O430</f>
        <v>0</v>
      </c>
      <c r="M430" s="44" t="n">
        <f aca="false">F430-P430</f>
        <v>0</v>
      </c>
      <c r="N430" s="45" t="n">
        <v>0</v>
      </c>
      <c r="O430" s="69" t="n">
        <v>40000</v>
      </c>
      <c r="P430" s="70" t="n">
        <v>30000</v>
      </c>
      <c r="Q430" s="45" t="n">
        <v>0</v>
      </c>
    </row>
    <row r="431" s="72" customFormat="true" ht="11.25" hidden="true" customHeight="false" outlineLevel="0" collapsed="false">
      <c r="A431" s="41"/>
      <c r="B431" s="41" t="s">
        <v>291</v>
      </c>
      <c r="C431" s="41"/>
      <c r="D431" s="77" t="s">
        <v>35</v>
      </c>
      <c r="E431" s="69" t="n">
        <v>0</v>
      </c>
      <c r="F431" s="70" t="n">
        <v>0</v>
      </c>
      <c r="G431" s="45" t="e">
        <f aca="false">F431/E431*100</f>
        <v>#DIV/0!</v>
      </c>
      <c r="H431" s="71"/>
      <c r="I431" s="71"/>
      <c r="J431" s="71"/>
      <c r="K431" s="71"/>
      <c r="L431" s="43" t="n">
        <f aca="false">E431-O431</f>
        <v>0</v>
      </c>
      <c r="M431" s="44" t="n">
        <f aca="false">F431-P431</f>
        <v>0</v>
      </c>
      <c r="N431" s="45" t="n">
        <v>0</v>
      </c>
      <c r="O431" s="69" t="n">
        <v>0</v>
      </c>
      <c r="P431" s="70" t="n">
        <v>0</v>
      </c>
      <c r="Q431" s="45" t="n">
        <v>0</v>
      </c>
    </row>
    <row r="432" s="61" customFormat="true" ht="12" hidden="false" customHeight="true" outlineLevel="0" collapsed="false">
      <c r="A432" s="48" t="s">
        <v>292</v>
      </c>
      <c r="B432" s="48"/>
      <c r="C432" s="48"/>
      <c r="D432" s="78" t="s">
        <v>293</v>
      </c>
      <c r="E432" s="73" t="n">
        <f aca="false">E428+E429+E430+E431</f>
        <v>446537</v>
      </c>
      <c r="F432" s="74" t="n">
        <f aca="false">F428+F429+F430+F431</f>
        <v>416042.66</v>
      </c>
      <c r="G432" s="52" t="n">
        <f aca="false">F432/E432*100</f>
        <v>93.1709264853752</v>
      </c>
      <c r="H432" s="60"/>
      <c r="I432" s="60"/>
      <c r="J432" s="60"/>
      <c r="K432" s="60"/>
      <c r="L432" s="73" t="n">
        <f aca="false">L428+L429+L430+L431</f>
        <v>206537</v>
      </c>
      <c r="M432" s="74" t="n">
        <f aca="false">M428+M429+M430+M431</f>
        <v>186042.66</v>
      </c>
      <c r="N432" s="55" t="n">
        <f aca="false">M432/L432*100</f>
        <v>90.0771580878971</v>
      </c>
      <c r="O432" s="73" t="n">
        <f aca="false">O428+O429+O430+O431</f>
        <v>240000</v>
      </c>
      <c r="P432" s="74" t="n">
        <f aca="false">P428+P429+P430+P431</f>
        <v>230000</v>
      </c>
      <c r="Q432" s="55" t="n">
        <v>0</v>
      </c>
    </row>
    <row r="433" s="72" customFormat="true" ht="12" hidden="false" customHeight="true" outlineLevel="0" collapsed="false">
      <c r="A433" s="41"/>
      <c r="B433" s="41" t="s">
        <v>294</v>
      </c>
      <c r="C433" s="41"/>
      <c r="D433" s="42" t="s">
        <v>295</v>
      </c>
      <c r="E433" s="69" t="n">
        <v>30945</v>
      </c>
      <c r="F433" s="70" t="n">
        <v>3444</v>
      </c>
      <c r="G433" s="45" t="n">
        <f aca="false">F433/E433*100</f>
        <v>11.1294231701406</v>
      </c>
      <c r="H433" s="71"/>
      <c r="I433" s="71"/>
      <c r="J433" s="71"/>
      <c r="K433" s="71"/>
      <c r="L433" s="43" t="n">
        <f aca="false">E433-O433</f>
        <v>0</v>
      </c>
      <c r="M433" s="44" t="n">
        <f aca="false">F433-P433</f>
        <v>0</v>
      </c>
      <c r="N433" s="45" t="n">
        <v>0</v>
      </c>
      <c r="O433" s="69" t="n">
        <v>30945</v>
      </c>
      <c r="P433" s="70" t="n">
        <v>3444</v>
      </c>
      <c r="Q433" s="45" t="n">
        <v>0</v>
      </c>
    </row>
    <row r="434" s="61" customFormat="true" ht="11.25" hidden="false" customHeight="false" outlineLevel="0" collapsed="false">
      <c r="A434" s="41"/>
      <c r="B434" s="41" t="s">
        <v>296</v>
      </c>
      <c r="C434" s="41"/>
      <c r="D434" s="46" t="s">
        <v>297</v>
      </c>
      <c r="E434" s="69" t="n">
        <v>50000</v>
      </c>
      <c r="F434" s="70" t="n">
        <v>50000</v>
      </c>
      <c r="G434" s="45" t="n">
        <f aca="false">F434/E434*100</f>
        <v>100</v>
      </c>
      <c r="H434" s="71"/>
      <c r="I434" s="71"/>
      <c r="J434" s="71"/>
      <c r="K434" s="71"/>
      <c r="L434" s="43" t="n">
        <f aca="false">E434-O434</f>
        <v>50000</v>
      </c>
      <c r="M434" s="44" t="n">
        <f aca="false">F434-P434</f>
        <v>50000</v>
      </c>
      <c r="N434" s="45" t="n">
        <f aca="false">M434/L434*100</f>
        <v>100</v>
      </c>
      <c r="O434" s="69" t="n">
        <v>0</v>
      </c>
      <c r="P434" s="70" t="n">
        <v>0</v>
      </c>
      <c r="Q434" s="45" t="n">
        <v>0</v>
      </c>
    </row>
    <row r="435" s="61" customFormat="true" ht="11.25" hidden="false" customHeight="false" outlineLevel="0" collapsed="false">
      <c r="A435" s="48" t="s">
        <v>298</v>
      </c>
      <c r="B435" s="48"/>
      <c r="C435" s="48"/>
      <c r="D435" s="78" t="s">
        <v>299</v>
      </c>
      <c r="E435" s="73" t="n">
        <f aca="false">E434+E433</f>
        <v>80945</v>
      </c>
      <c r="F435" s="74" t="n">
        <f aca="false">F434+F433</f>
        <v>53444</v>
      </c>
      <c r="G435" s="52" t="n">
        <f aca="false">F435/E435*100</f>
        <v>66.0250787571808</v>
      </c>
      <c r="H435" s="60"/>
      <c r="I435" s="60"/>
      <c r="J435" s="60"/>
      <c r="K435" s="60"/>
      <c r="L435" s="73" t="n">
        <f aca="false">L434+L433</f>
        <v>50000</v>
      </c>
      <c r="M435" s="74" t="n">
        <f aca="false">M434+M433</f>
        <v>50000</v>
      </c>
      <c r="N435" s="55" t="n">
        <f aca="false">M435/L435*100</f>
        <v>100</v>
      </c>
      <c r="O435" s="73" t="n">
        <f aca="false">O434+O433</f>
        <v>30945</v>
      </c>
      <c r="P435" s="74" t="n">
        <f aca="false">P434+P433</f>
        <v>3444</v>
      </c>
      <c r="Q435" s="55" t="n">
        <v>0</v>
      </c>
    </row>
    <row r="436" s="76" customFormat="true" ht="11.25" hidden="false" customHeight="false" outlineLevel="0" collapsed="false">
      <c r="A436" s="81"/>
      <c r="B436" s="82"/>
      <c r="C436" s="82"/>
      <c r="D436" s="83" t="s">
        <v>300</v>
      </c>
      <c r="E436" s="84" t="n">
        <f aca="false">E435+E432+E426+E403+E378+E316+E298+E156+E151+E148+E140+E112+E102+E54+E46+E35+E23+E20</f>
        <v>26116187</v>
      </c>
      <c r="F436" s="85" t="n">
        <f aca="false">F435+F432+F426+F403+F378+F316+F298+F156+F151+F148+F140+F112+F102+F54+F46+F35+F23+F20</f>
        <v>22001891.51</v>
      </c>
      <c r="G436" s="86" t="n">
        <f aca="false">F436/E436*100</f>
        <v>84.246186129698</v>
      </c>
      <c r="L436" s="53" t="n">
        <f aca="false">E436-O436</f>
        <v>19049169</v>
      </c>
      <c r="M436" s="54" t="n">
        <f aca="false">F436-P436</f>
        <v>17198597.36</v>
      </c>
      <c r="N436" s="55" t="n">
        <f aca="false">M436/L436*100</f>
        <v>90.2852894002883</v>
      </c>
      <c r="O436" s="84" t="n">
        <f aca="false">O435+O432+O426+O403+O378+O316+O298+O156+O151+O148+O140+O112+O102+O54+O46+O35+O23+O20</f>
        <v>7067018</v>
      </c>
      <c r="P436" s="85" t="n">
        <f aca="false">P435+P432+P426+P403+P378+P316+P298+P156+P151+P148+P140+P112+P102+P54+P46+P35+P23+P20</f>
        <v>4803294.15</v>
      </c>
      <c r="Q436" s="55" t="n">
        <f aca="false">P436/O436*100</f>
        <v>67.9677644800112</v>
      </c>
    </row>
  </sheetData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0:57:11Z</dcterms:created>
  <dc:creator>U.G.</dc:creator>
  <dc:description/>
  <dc:language>en-US</dc:language>
  <cp:lastModifiedBy>User</cp:lastModifiedBy>
  <cp:lastPrinted>2013-02-22T09:51:05Z</cp:lastPrinted>
  <dcterms:modified xsi:type="dcterms:W3CDTF">2016-03-04T10:07:31Z</dcterms:modified>
  <cp:revision>0</cp:revision>
  <dc:subject/>
  <dc:title/>
</cp:coreProperties>
</file>