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Zał. Nr 1</t>
  </si>
  <si>
    <t xml:space="preserve">WYKONANIE DOCHODÓW BUDŻETOWYCH 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w tym:</t>
  </si>
  <si>
    <t xml:space="preserve">majątkowe</t>
  </si>
  <si>
    <t xml:space="preserve">bieżące</t>
  </si>
  <si>
    <t xml:space="preserve">dotacje</t>
  </si>
  <si>
    <t xml:space="preserve">środki europejskie i inne środki pochodzące ze źródeł zagranicznych, niepodlegające zwrotowi</t>
  </si>
  <si>
    <t xml:space="preserve">Plan </t>
  </si>
  <si>
    <t xml:space="preserve">Wykonanie</t>
  </si>
  <si>
    <t xml:space="preserve">% real.</t>
  </si>
  <si>
    <t xml:space="preserve">Wpływy z różnych opłat</t>
  </si>
  <si>
    <t xml:space="preserve">Dotacje celowe otrzymane z budżetu państwa na realizację zadań bieżących z zakresu administracji rządowej oraz innych zadań zleconych gminie ustawami</t>
  </si>
  <si>
    <t xml:space="preserve">Środki otrzymane od pozostałych jednostek zaliczanych do sektora finansów publicznych na finansowanie lub dofinansowanie kosztów ralizacji inwestycji i zakupów inwestycyjnych jednsotek zaliczanych do sektora finansów publicznych</t>
  </si>
  <si>
    <t xml:space="preserve">Dotacje celowe otrzymane z samorządu województwa na inwestycje i zakupy inwestycyjne realizowane na podstawie porozumień (umów) między jednsotkami samorządu terytorialnego</t>
  </si>
  <si>
    <t xml:space="preserve">010</t>
  </si>
  <si>
    <t xml:space="preserve">ROLNICTWO 
I ŁOWIECTWO</t>
  </si>
  <si>
    <t xml:space="preserve">Wpływy ze sprzedaży składników majątkowych</t>
  </si>
  <si>
    <t xml:space="preserve">Środki na dofinansowanie własnych inwestycji gmin, powiatów, samorządów województw pozyskane z innych źródeł</t>
  </si>
  <si>
    <t xml:space="preserve">Dotacje rozwojowe w ramach programów finansowanych z udziałem środków europejskich oraz środków o których mowa w art. 5 ust. 1 pkt 3 oraz ust. 3 pkt 5 i 6 ustawy, lub płatności w ramach budżetu środków europejskich</t>
  </si>
  <si>
    <t xml:space="preserve">ROLNICTWO I ŁOWIECTWO</t>
  </si>
  <si>
    <t xml:space="preserve">Otrzymane spadki, zapisy i darowizny w postaci pieniężnej</t>
  </si>
  <si>
    <t xml:space="preserve">Środki na dofinansowanie własnych inwestycji gmin pozyskane z innych źródeł</t>
  </si>
  <si>
    <t xml:space="preserve">600</t>
  </si>
  <si>
    <t xml:space="preserve">TRANSPORT I ŁĄCZNOŚĆ</t>
  </si>
  <si>
    <t xml:space="preserve">Wpływy z opłat za trwały zarząd, użytkowanie, służebność i użytkowanie wieczyste nieruchomośc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aty z tytułu odpłatnego nabycia prawa własności oraz prawa użytkowania wieczystego nieruchomości</t>
  </si>
  <si>
    <t xml:space="preserve">Odsetki od nieterminowych wpłat z tytułu podatków i opłat</t>
  </si>
  <si>
    <t xml:space="preserve">Pozostałe odsetki</t>
  </si>
  <si>
    <t xml:space="preserve">700</t>
  </si>
  <si>
    <t xml:space="preserve">GOSPODARKA MIESZKANIOWA</t>
  </si>
  <si>
    <t xml:space="preserve">Wpływy z usług</t>
  </si>
  <si>
    <t xml:space="preserve">Dochody jednostek samorządu terytorialnego związane z realizacją zadań z zakresu administracji rządowej oraz innych zadań zleconych ustawami</t>
  </si>
  <si>
    <t xml:space="preserve">Wpływy z różnych dochodów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Środki otrzymane od pozostałych jednostek zaliczanych do sektora finansów publicznych na finansowanie lub dofinansowanie kosztów ralizacji inwestycji i zakupów inwestycyjnych jednstek zaliczanych do sektora finansów publicznych</t>
  </si>
  <si>
    <t xml:space="preserve">754</t>
  </si>
  <si>
    <t xml:space="preserve">BEZPIECZEŃSTWO PUBLICZNE I OCHRONA PRZECIWPOŻAROWA</t>
  </si>
  <si>
    <t xml:space="preserve">Podatek dochodowy od osób fizycznych</t>
  </si>
  <si>
    <t xml:space="preserve">Podatek dochodowy od osób praw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dzialalności gospodarczej osób fizycznych, opłacany w formie karty podatkowej</t>
  </si>
  <si>
    <t xml:space="preserve">Podatek od spadków i darowizn</t>
  </si>
  <si>
    <t xml:space="preserve">Wpływy z opłaty skarbowej</t>
  </si>
  <si>
    <t xml:space="preserve">Wpływy z opłaty targowej</t>
  </si>
  <si>
    <t xml:space="preserve">Wpływy z opłaty eksploatacyjnej</t>
  </si>
  <si>
    <t xml:space="preserve">Wpływy z opłat  za zezwolenia na sprzedaż alkoholu</t>
  </si>
  <si>
    <t xml:space="preserve">Wpływy z innych lokalnych opłat pobieranych przez jednostki samorządu terytorialnego na podstawie odrębnych ustaw</t>
  </si>
  <si>
    <t xml:space="preserve">Podatek od czynności cywilnoprawnych</t>
  </si>
  <si>
    <t xml:space="preserve">Rekompensaty utraconych dochodów w podatkach i opłatach lokal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Subwencje ogólne z budżetu państwa</t>
  </si>
  <si>
    <t xml:space="preserve">Wpływy do wyjaśnienia</t>
  </si>
  <si>
    <t xml:space="preserve">758</t>
  </si>
  <si>
    <t xml:space="preserve">RÓŻNE ROZLICZENIA</t>
  </si>
  <si>
    <t xml:space="preserve">Dotacje celowe w ramach programów finansowanych z udziałem środków europejskich oraz środków o których mowa w art. 5 ust. 1 pkt 3 oraz ust. 3 pkt 5 i 6 ustawy lub płatności w ramach budżetu środków europejskich</t>
  </si>
  <si>
    <t xml:space="preserve">Dotacje celowe otrzymane z budżetu państwa na realizację własnych zadań bieżących gmin </t>
  </si>
  <si>
    <t xml:space="preserve">801</t>
  </si>
  <si>
    <t xml:space="preserve">OŚWIATA I WYCHOWANIE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852</t>
  </si>
  <si>
    <t xml:space="preserve">POMOC SPOŁECZNA</t>
  </si>
  <si>
    <t xml:space="preserve">Dotacje celowe otrzymane z budżetu państwa na realizację zadań bieżących gmin z zakresu administracji edukacyjnej opieki wychowawczej finansowanych w całości przez budżet państwa w ramach programów rządowych </t>
  </si>
  <si>
    <t xml:space="preserve">854</t>
  </si>
  <si>
    <t xml:space="preserve">EDUKACYJNA OPIEKA WYCHOWAWCZA</t>
  </si>
  <si>
    <t xml:space="preserve">Wpływy do budżetu nadwyżki środków obrotowych zakłau budżetowego</t>
  </si>
  <si>
    <t xml:space="preserve">Grzywny i inne kary pieniężne od osób prawnych i innych jednostek organizacyjnych</t>
  </si>
  <si>
    <t xml:space="preserve">Wpływy do budżetu nadwyżki środków obrotowych zakładu budżetowego</t>
  </si>
  <si>
    <t xml:space="preserve">Środki otrzymane od pozostałych jednostek zaliczanych do sektora finansów publicznych na realizację zadań bieżących jednostek zaliczanych do sektora finansów publicznych</t>
  </si>
  <si>
    <t xml:space="preserve">Środki od pozostałych jednostek zaliczanych do sektora finansów publicznych na realizację zadań bieżżcych jednostek zaliczanych do sektora finansów publicznych</t>
  </si>
  <si>
    <t xml:space="preserve">900</t>
  </si>
  <si>
    <t xml:space="preserve">GOSPODARKA KOMUNALNA I OCHRONA ŚRODOWISKA</t>
  </si>
  <si>
    <t xml:space="preserve">926</t>
  </si>
  <si>
    <t xml:space="preserve">KULTURA FIZYCZNA I SPORT</t>
  </si>
  <si>
    <t xml:space="preserve">Wpywy ze zwrotów dotacji wykorzystanych niezgodnie z przeznaczeniem lub pobranych w nadmiernej wysokości</t>
  </si>
  <si>
    <t xml:space="preserve">921</t>
  </si>
  <si>
    <t xml:space="preserve">KULTURA I OCHRONA DZIEDZICTWA  NARODOWEGO</t>
  </si>
  <si>
    <t xml:space="preserve">Dotacje otrzymane z państwowych funduszy celowych na finansowanie lub dofinansowanie kosztów realizacji inwestycji i zakupów inwestycyjnych jednostek sektora finansów publicznych</t>
  </si>
  <si>
    <t xml:space="preserve">KULTURA FIZYCZNA 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  <font>
      <sz val="8.25"/>
      <color rgb="FF000000"/>
      <name val="Arial"/>
      <family val="0"/>
      <charset val="204"/>
    </font>
    <font>
      <b val="true"/>
      <sz val="9"/>
      <name val="Arial"/>
      <family val="2"/>
      <charset val="238"/>
    </font>
    <font>
      <sz val="8"/>
      <color rgb="FF000000"/>
      <name val="Arial"/>
      <family val="0"/>
      <charset val="204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6.56"/>
    <col collapsed="false" customWidth="true" hidden="false" outlineLevel="0" max="3" min="3" style="3" width="9.56"/>
    <col collapsed="false" customWidth="true" hidden="false" outlineLevel="0" max="4" min="4" style="4" width="12.56"/>
    <col collapsed="false" customWidth="true" hidden="false" outlineLevel="0" max="5" min="5" style="5" width="5.85"/>
    <col collapsed="false" customWidth="true" hidden="false" outlineLevel="0" max="6" min="6" style="3" width="9.7"/>
    <col collapsed="false" customWidth="true" hidden="false" outlineLevel="0" max="7" min="7" style="4" width="11.99"/>
    <col collapsed="false" customWidth="true" hidden="false" outlineLevel="0" max="8" min="8" style="6" width="6.28"/>
    <col collapsed="false" customWidth="true" hidden="false" outlineLevel="0" max="9" min="9" style="4" width="9.99"/>
    <col collapsed="false" customWidth="true" hidden="false" outlineLevel="0" max="10" min="10" style="4" width="12.56"/>
    <col collapsed="false" customWidth="true" hidden="false" outlineLevel="0" max="11" min="11" style="3" width="9.28"/>
    <col collapsed="false" customWidth="true" hidden="false" outlineLevel="0" max="12" min="12" style="4" width="11.28"/>
    <col collapsed="false" customWidth="true" hidden="false" outlineLevel="0" max="13" min="13" style="6" width="6.28"/>
    <col collapsed="false" customWidth="true" hidden="false" outlineLevel="0" max="14" min="14" style="4" width="8.7"/>
    <col collapsed="false" customWidth="true" hidden="false" outlineLevel="0" max="15" min="15" style="4" width="12.56"/>
  </cols>
  <sheetData>
    <row r="1" customFormat="false" ht="12.75" hidden="false" customHeight="false" outlineLevel="0" collapsed="false">
      <c r="N1" s="4" t="s">
        <v>0</v>
      </c>
    </row>
    <row r="2" s="13" customFormat="true" ht="16.5" hidden="false" customHeight="true" outlineLevel="0" collapsed="false">
      <c r="A2" s="7"/>
      <c r="B2" s="8"/>
      <c r="C2" s="9" t="s">
        <v>1</v>
      </c>
      <c r="D2" s="10"/>
      <c r="E2" s="11"/>
      <c r="F2" s="9"/>
      <c r="G2" s="10"/>
      <c r="H2" s="12"/>
      <c r="I2" s="10"/>
      <c r="J2" s="10"/>
      <c r="K2" s="9"/>
      <c r="L2" s="10"/>
      <c r="M2" s="12"/>
      <c r="N2" s="10"/>
      <c r="O2" s="10"/>
    </row>
    <row r="3" customFormat="false" ht="18" hidden="true" customHeight="false" outlineLevel="0" collapsed="false">
      <c r="B3" s="14"/>
      <c r="C3" s="15"/>
      <c r="D3" s="16"/>
      <c r="E3" s="17"/>
      <c r="F3" s="15"/>
      <c r="G3" s="16"/>
    </row>
    <row r="4" customFormat="false" ht="12.75" hidden="true" customHeight="false" outlineLevel="0" collapsed="false">
      <c r="C4" s="18"/>
      <c r="D4" s="18"/>
      <c r="E4" s="18"/>
      <c r="F4" s="19"/>
      <c r="G4" s="20"/>
    </row>
    <row r="5" customFormat="false" ht="3" hidden="false" customHeight="true" outlineLevel="0" collapsed="false">
      <c r="C5" s="21"/>
      <c r="D5" s="21"/>
      <c r="E5" s="21"/>
      <c r="F5" s="19"/>
      <c r="G5" s="20"/>
    </row>
    <row r="6" s="28" customFormat="true" ht="11.25" hidden="false" customHeight="false" outlineLevel="0" collapsed="false">
      <c r="A6" s="22"/>
      <c r="B6" s="23"/>
      <c r="C6" s="24"/>
      <c r="D6" s="25"/>
      <c r="E6" s="26"/>
      <c r="F6" s="24"/>
      <c r="G6" s="25"/>
      <c r="H6" s="27"/>
      <c r="I6" s="27"/>
      <c r="J6" s="27"/>
      <c r="K6" s="27"/>
      <c r="L6" s="27"/>
      <c r="M6" s="27"/>
      <c r="N6" s="27"/>
      <c r="O6" s="27"/>
    </row>
    <row r="7" s="28" customFormat="true" ht="11.25" hidden="false" customHeight="false" outlineLevel="0" collapsed="false">
      <c r="A7" s="29" t="s">
        <v>2</v>
      </c>
      <c r="B7" s="30" t="s">
        <v>3</v>
      </c>
      <c r="C7" s="31" t="s">
        <v>4</v>
      </c>
      <c r="D7" s="31"/>
      <c r="E7" s="31"/>
      <c r="F7" s="32"/>
      <c r="G7" s="25"/>
      <c r="H7" s="33" t="s">
        <v>5</v>
      </c>
      <c r="I7" s="33"/>
      <c r="J7" s="33"/>
      <c r="K7" s="33"/>
      <c r="L7" s="33"/>
      <c r="M7" s="33"/>
      <c r="N7" s="33"/>
      <c r="O7" s="33"/>
    </row>
    <row r="8" s="28" customFormat="true" ht="11.25" hidden="false" customHeight="false" outlineLevel="0" collapsed="false">
      <c r="A8" s="29"/>
      <c r="B8" s="29"/>
      <c r="C8" s="31"/>
      <c r="D8" s="31"/>
      <c r="E8" s="31"/>
      <c r="F8" s="32"/>
      <c r="G8" s="25"/>
      <c r="H8" s="34"/>
      <c r="I8" s="35" t="s">
        <v>6</v>
      </c>
      <c r="J8" s="35"/>
      <c r="K8" s="32"/>
      <c r="L8" s="35" t="s">
        <v>7</v>
      </c>
      <c r="M8" s="36"/>
      <c r="N8" s="37" t="s">
        <v>6</v>
      </c>
      <c r="O8" s="37"/>
    </row>
    <row r="9" s="28" customFormat="true" ht="98.25" hidden="false" customHeight="true" outlineLevel="0" collapsed="false">
      <c r="A9" s="29"/>
      <c r="B9" s="30"/>
      <c r="C9" s="31"/>
      <c r="D9" s="31"/>
      <c r="E9" s="31"/>
      <c r="F9" s="38"/>
      <c r="G9" s="39" t="s">
        <v>8</v>
      </c>
      <c r="H9" s="34"/>
      <c r="I9" s="37" t="s">
        <v>9</v>
      </c>
      <c r="J9" s="40" t="s">
        <v>10</v>
      </c>
      <c r="K9" s="41"/>
      <c r="L9" s="35"/>
      <c r="M9" s="42"/>
      <c r="N9" s="37" t="s">
        <v>9</v>
      </c>
      <c r="O9" s="43" t="s">
        <v>10</v>
      </c>
    </row>
    <row r="10" s="28" customFormat="true" ht="17.25" hidden="false" customHeight="true" outlineLevel="0" collapsed="false">
      <c r="A10" s="44"/>
      <c r="B10" s="45"/>
      <c r="C10" s="46" t="s">
        <v>11</v>
      </c>
      <c r="D10" s="47" t="s">
        <v>12</v>
      </c>
      <c r="E10" s="48" t="s">
        <v>13</v>
      </c>
      <c r="F10" s="46" t="s">
        <v>11</v>
      </c>
      <c r="G10" s="47" t="s">
        <v>12</v>
      </c>
      <c r="H10" s="49" t="s">
        <v>13</v>
      </c>
      <c r="I10" s="50"/>
      <c r="J10" s="43"/>
      <c r="K10" s="46" t="s">
        <v>11</v>
      </c>
      <c r="L10" s="47" t="s">
        <v>12</v>
      </c>
      <c r="M10" s="49" t="s">
        <v>13</v>
      </c>
      <c r="N10" s="37"/>
      <c r="O10" s="43"/>
    </row>
    <row r="11" s="28" customFormat="true" ht="21" hidden="false" customHeight="true" outlineLevel="0" collapsed="false">
      <c r="A11" s="51"/>
      <c r="B11" s="52" t="s">
        <v>14</v>
      </c>
      <c r="C11" s="53" t="n">
        <v>500</v>
      </c>
      <c r="D11" s="54" t="n">
        <v>2154.67</v>
      </c>
      <c r="E11" s="55" t="n">
        <f aca="false">D11/C11*100</f>
        <v>430.934</v>
      </c>
      <c r="F11" s="53" t="n">
        <f aca="false">C11-K11</f>
        <v>500</v>
      </c>
      <c r="G11" s="54" t="n">
        <f aca="false">D11-L11</f>
        <v>2154.67</v>
      </c>
      <c r="H11" s="56" t="n">
        <f aca="false">G11/F11*100</f>
        <v>430.934</v>
      </c>
      <c r="I11" s="54" t="n">
        <v>0</v>
      </c>
      <c r="J11" s="54" t="n">
        <v>0</v>
      </c>
      <c r="K11" s="53" t="n">
        <v>0</v>
      </c>
      <c r="L11" s="54" t="n">
        <v>0</v>
      </c>
      <c r="M11" s="56" t="n">
        <v>0</v>
      </c>
      <c r="N11" s="54" t="n">
        <v>0</v>
      </c>
      <c r="O11" s="54" t="n">
        <v>0</v>
      </c>
    </row>
    <row r="12" s="28" customFormat="true" ht="90" hidden="false" customHeight="true" outlineLevel="0" collapsed="false">
      <c r="A12" s="51"/>
      <c r="B12" s="52" t="s">
        <v>15</v>
      </c>
      <c r="C12" s="53" t="n">
        <v>228970</v>
      </c>
      <c r="D12" s="54" t="n">
        <v>228969.29</v>
      </c>
      <c r="E12" s="55" t="n">
        <f aca="false">D12/C12*100</f>
        <v>99.9996899157095</v>
      </c>
      <c r="F12" s="57" t="n">
        <f aca="false">C12-K12</f>
        <v>228970</v>
      </c>
      <c r="G12" s="58" t="n">
        <f aca="false">D12-L12</f>
        <v>228969.29</v>
      </c>
      <c r="H12" s="55" t="n">
        <f aca="false">G12/F12*100</f>
        <v>99.9996899157095</v>
      </c>
      <c r="I12" s="54" t="n">
        <v>228969.29</v>
      </c>
      <c r="J12" s="54" t="n">
        <v>0</v>
      </c>
      <c r="K12" s="53" t="n">
        <v>0</v>
      </c>
      <c r="L12" s="54" t="n">
        <v>0</v>
      </c>
      <c r="M12" s="56" t="n">
        <v>0</v>
      </c>
      <c r="N12" s="54" t="n">
        <v>0</v>
      </c>
      <c r="O12" s="54" t="n">
        <v>0</v>
      </c>
    </row>
    <row r="13" s="28" customFormat="true" ht="147" hidden="false" customHeight="true" outlineLevel="0" collapsed="false">
      <c r="A13" s="51"/>
      <c r="B13" s="52" t="s">
        <v>16</v>
      </c>
      <c r="C13" s="53" t="n">
        <v>33515</v>
      </c>
      <c r="D13" s="54" t="n">
        <v>33515</v>
      </c>
      <c r="E13" s="55" t="n">
        <f aca="false">D13/C13*100</f>
        <v>100</v>
      </c>
      <c r="F13" s="57" t="n">
        <f aca="false">C13-K13</f>
        <v>0</v>
      </c>
      <c r="G13" s="58" t="n">
        <f aca="false">D13-L13</f>
        <v>0</v>
      </c>
      <c r="H13" s="55" t="n">
        <v>0</v>
      </c>
      <c r="I13" s="54" t="n">
        <v>0</v>
      </c>
      <c r="J13" s="54" t="n">
        <v>0</v>
      </c>
      <c r="K13" s="53" t="n">
        <v>33515</v>
      </c>
      <c r="L13" s="54" t="n">
        <v>33515</v>
      </c>
      <c r="M13" s="56" t="n">
        <f aca="false">K13/L13*100</f>
        <v>100</v>
      </c>
      <c r="N13" s="54" t="n">
        <v>0</v>
      </c>
      <c r="O13" s="54" t="n">
        <v>0</v>
      </c>
    </row>
    <row r="14" s="28" customFormat="true" ht="136.5" hidden="false" customHeight="true" outlineLevel="0" collapsed="false">
      <c r="A14" s="51"/>
      <c r="B14" s="52" t="s">
        <v>17</v>
      </c>
      <c r="C14" s="53" t="n">
        <v>60000</v>
      </c>
      <c r="D14" s="54" t="n">
        <v>60000</v>
      </c>
      <c r="E14" s="55" t="n">
        <f aca="false">D14/C14*100</f>
        <v>100</v>
      </c>
      <c r="F14" s="57" t="n">
        <f aca="false">C14-K14</f>
        <v>0</v>
      </c>
      <c r="G14" s="58" t="n">
        <f aca="false">D14-L14</f>
        <v>0</v>
      </c>
      <c r="H14" s="55" t="n">
        <v>0</v>
      </c>
      <c r="I14" s="54" t="n">
        <v>0</v>
      </c>
      <c r="J14" s="54" t="n">
        <v>0</v>
      </c>
      <c r="K14" s="53" t="n">
        <v>60000</v>
      </c>
      <c r="L14" s="54" t="n">
        <v>60000</v>
      </c>
      <c r="M14" s="56" t="n">
        <f aca="false">K14/L14*100</f>
        <v>100</v>
      </c>
      <c r="N14" s="54" t="n">
        <v>60000</v>
      </c>
      <c r="O14" s="54" t="n">
        <v>0</v>
      </c>
    </row>
    <row r="15" s="65" customFormat="true" ht="24" hidden="false" customHeight="true" outlineLevel="0" collapsed="false">
      <c r="A15" s="59" t="s">
        <v>18</v>
      </c>
      <c r="B15" s="60" t="s">
        <v>19</v>
      </c>
      <c r="C15" s="61" t="n">
        <f aca="false">C11+C12+C13+C14</f>
        <v>322985</v>
      </c>
      <c r="D15" s="62" t="n">
        <f aca="false">D11+D12+D13+D14</f>
        <v>324638.96</v>
      </c>
      <c r="E15" s="63" t="n">
        <f aca="false">D15/C15*100</f>
        <v>100.512085700574</v>
      </c>
      <c r="F15" s="61" t="n">
        <f aca="false">F11+F12+F13+F14</f>
        <v>229470</v>
      </c>
      <c r="G15" s="62" t="n">
        <f aca="false">G11+G12+G13+G14</f>
        <v>231123.96</v>
      </c>
      <c r="H15" s="63" t="n">
        <f aca="false">G15/F15*100</f>
        <v>100.72077395738</v>
      </c>
      <c r="I15" s="62" t="n">
        <f aca="false">I11+I12+I13+I14</f>
        <v>228969.29</v>
      </c>
      <c r="J15" s="62" t="n">
        <f aca="false">J11+J12+J13+J14</f>
        <v>0</v>
      </c>
      <c r="K15" s="61" t="n">
        <f aca="false">K11+K12+K13+K14</f>
        <v>93515</v>
      </c>
      <c r="L15" s="62" t="n">
        <f aca="false">L11+L12+L13+L14</f>
        <v>93515</v>
      </c>
      <c r="M15" s="64" t="n">
        <f aca="false">K15/L15*100</f>
        <v>100</v>
      </c>
      <c r="N15" s="62" t="n">
        <f aca="false">N11+N12+N13+N14</f>
        <v>60000</v>
      </c>
      <c r="O15" s="62" t="n">
        <f aca="false">O11+O12+O13+O14</f>
        <v>0</v>
      </c>
    </row>
    <row r="16" s="68" customFormat="true" ht="13.5" hidden="true" customHeight="true" outlineLevel="0" collapsed="false">
      <c r="A16" s="66"/>
      <c r="B16" s="52" t="s">
        <v>14</v>
      </c>
      <c r="C16" s="53" t="n">
        <v>0</v>
      </c>
      <c r="D16" s="54" t="n">
        <v>0</v>
      </c>
      <c r="E16" s="67" t="e">
        <f aca="false">D16/C16*100</f>
        <v>#DIV/0!</v>
      </c>
      <c r="F16" s="53" t="n">
        <f aca="false">C16-K16</f>
        <v>0</v>
      </c>
      <c r="G16" s="54" t="n">
        <f aca="false">D16-L16</f>
        <v>0</v>
      </c>
      <c r="H16" s="56" t="e">
        <f aca="false">G16/F16*100</f>
        <v>#DIV/0!</v>
      </c>
      <c r="I16" s="54" t="n">
        <v>0</v>
      </c>
      <c r="J16" s="54" t="n">
        <v>0</v>
      </c>
      <c r="K16" s="53" t="n">
        <v>0</v>
      </c>
      <c r="L16" s="54" t="n">
        <v>0</v>
      </c>
      <c r="M16" s="56" t="n">
        <v>0</v>
      </c>
      <c r="N16" s="54" t="n">
        <v>0</v>
      </c>
      <c r="O16" s="54" t="n">
        <v>0</v>
      </c>
    </row>
    <row r="17" s="68" customFormat="true" ht="35.25" hidden="true" customHeight="true" outlineLevel="0" collapsed="false">
      <c r="A17" s="66"/>
      <c r="B17" s="52" t="s">
        <v>20</v>
      </c>
      <c r="C17" s="53" t="n">
        <v>0</v>
      </c>
      <c r="D17" s="54" t="n">
        <v>0</v>
      </c>
      <c r="E17" s="67" t="n">
        <v>0</v>
      </c>
      <c r="F17" s="53" t="n">
        <f aca="false">C17-K17</f>
        <v>0</v>
      </c>
      <c r="G17" s="54" t="n">
        <f aca="false">D17-L17</f>
        <v>0</v>
      </c>
      <c r="H17" s="56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6" t="n">
        <v>0</v>
      </c>
      <c r="N17" s="54" t="n">
        <v>0</v>
      </c>
      <c r="O17" s="54" t="n">
        <v>0</v>
      </c>
    </row>
    <row r="18" s="68" customFormat="true" ht="95.25" hidden="true" customHeight="true" outlineLevel="0" collapsed="false">
      <c r="A18" s="66"/>
      <c r="B18" s="52" t="s">
        <v>15</v>
      </c>
      <c r="C18" s="53" t="n">
        <v>0</v>
      </c>
      <c r="D18" s="54" t="n">
        <v>0</v>
      </c>
      <c r="E18" s="67" t="e">
        <f aca="false">D18/C18*100</f>
        <v>#DIV/0!</v>
      </c>
      <c r="F18" s="53" t="n">
        <f aca="false">C18-K18</f>
        <v>0</v>
      </c>
      <c r="G18" s="54" t="n">
        <f aca="false">D18-L18</f>
        <v>0</v>
      </c>
      <c r="H18" s="56" t="e">
        <f aca="false">G18/F18*100</f>
        <v>#DIV/0!</v>
      </c>
      <c r="I18" s="54" t="n">
        <v>0</v>
      </c>
      <c r="J18" s="54" t="n">
        <v>0</v>
      </c>
      <c r="K18" s="53" t="n">
        <v>0</v>
      </c>
      <c r="L18" s="54" t="n">
        <v>0</v>
      </c>
      <c r="M18" s="56" t="n">
        <v>0</v>
      </c>
      <c r="N18" s="54" t="n">
        <v>0</v>
      </c>
      <c r="O18" s="54" t="n">
        <v>0</v>
      </c>
    </row>
    <row r="19" s="68" customFormat="true" ht="94.5" hidden="true" customHeight="true" outlineLevel="0" collapsed="false">
      <c r="A19" s="66"/>
      <c r="B19" s="52" t="s">
        <v>21</v>
      </c>
      <c r="C19" s="53" t="n">
        <v>0</v>
      </c>
      <c r="D19" s="54" t="n">
        <v>0</v>
      </c>
      <c r="E19" s="67" t="e">
        <f aca="false">D19/C19*100</f>
        <v>#DIV/0!</v>
      </c>
      <c r="F19" s="53" t="n">
        <v>0</v>
      </c>
      <c r="G19" s="54" t="n">
        <v>0</v>
      </c>
      <c r="H19" s="56" t="n">
        <v>0</v>
      </c>
      <c r="I19" s="54" t="n">
        <v>0</v>
      </c>
      <c r="J19" s="54" t="n">
        <v>0</v>
      </c>
      <c r="K19" s="53" t="n">
        <v>0</v>
      </c>
      <c r="L19" s="54" t="n">
        <v>0</v>
      </c>
      <c r="M19" s="56" t="e">
        <f aca="false">L19/K19*100</f>
        <v>#DIV/0!</v>
      </c>
      <c r="N19" s="54" t="n">
        <v>0</v>
      </c>
      <c r="O19" s="54" t="n">
        <v>0</v>
      </c>
    </row>
    <row r="20" s="68" customFormat="true" ht="131.25" hidden="true" customHeight="true" outlineLevel="0" collapsed="false">
      <c r="A20" s="66"/>
      <c r="B20" s="52" t="s">
        <v>22</v>
      </c>
      <c r="C20" s="53" t="n">
        <v>0</v>
      </c>
      <c r="D20" s="54" t="n">
        <v>0</v>
      </c>
      <c r="E20" s="67" t="n">
        <v>0</v>
      </c>
      <c r="F20" s="53" t="n">
        <v>0</v>
      </c>
      <c r="G20" s="54" t="n">
        <v>0</v>
      </c>
      <c r="H20" s="56" t="n">
        <v>0</v>
      </c>
      <c r="I20" s="54" t="n">
        <v>0</v>
      </c>
      <c r="J20" s="54" t="n">
        <v>0</v>
      </c>
      <c r="K20" s="53" t="n">
        <v>0</v>
      </c>
      <c r="L20" s="54" t="n">
        <v>0</v>
      </c>
      <c r="M20" s="56" t="n">
        <v>0</v>
      </c>
      <c r="N20" s="54" t="n">
        <v>0</v>
      </c>
      <c r="O20" s="54" t="n">
        <v>0</v>
      </c>
    </row>
    <row r="21" s="68" customFormat="true" ht="130.5" hidden="true" customHeight="true" outlineLevel="0" collapsed="false">
      <c r="A21" s="66"/>
      <c r="B21" s="52" t="s">
        <v>22</v>
      </c>
      <c r="C21" s="53" t="n">
        <v>0</v>
      </c>
      <c r="D21" s="54" t="n">
        <v>0</v>
      </c>
      <c r="E21" s="67" t="n">
        <v>0</v>
      </c>
      <c r="F21" s="53" t="n">
        <v>0</v>
      </c>
      <c r="G21" s="54" t="n">
        <v>0</v>
      </c>
      <c r="H21" s="56" t="n">
        <v>0</v>
      </c>
      <c r="I21" s="54" t="n">
        <v>0</v>
      </c>
      <c r="J21" s="54" t="n">
        <v>0</v>
      </c>
      <c r="K21" s="53" t="n">
        <v>0</v>
      </c>
      <c r="L21" s="54" t="n">
        <v>0</v>
      </c>
      <c r="M21" s="56" t="n">
        <v>0</v>
      </c>
      <c r="N21" s="54" t="n">
        <v>0</v>
      </c>
      <c r="O21" s="54" t="n">
        <v>0</v>
      </c>
    </row>
    <row r="22" s="74" customFormat="true" ht="23.25" hidden="true" customHeight="true" outlineLevel="0" collapsed="false">
      <c r="A22" s="69" t="s">
        <v>18</v>
      </c>
      <c r="B22" s="70" t="s">
        <v>23</v>
      </c>
      <c r="C22" s="71" t="n">
        <f aca="false">C16+C17+C18+C19+C20+C21</f>
        <v>0</v>
      </c>
      <c r="D22" s="72" t="n">
        <f aca="false">D16+D17+D18+D19+D20+D21</f>
        <v>0</v>
      </c>
      <c r="E22" s="63" t="e">
        <f aca="false">D22/C22*100</f>
        <v>#DIV/0!</v>
      </c>
      <c r="F22" s="71" t="n">
        <f aca="false">F16+F17+F18+F19+F20+F21</f>
        <v>0</v>
      </c>
      <c r="G22" s="72" t="n">
        <f aca="false">+G16+G17+G18+G19+G20+G21</f>
        <v>0</v>
      </c>
      <c r="H22" s="73" t="e">
        <f aca="false">G22/F22*100</f>
        <v>#DIV/0!</v>
      </c>
      <c r="I22" s="72" t="n">
        <v>0</v>
      </c>
      <c r="J22" s="72" t="n">
        <f aca="false">J19+J18+J16</f>
        <v>0</v>
      </c>
      <c r="K22" s="71" t="n">
        <v>0</v>
      </c>
      <c r="L22" s="72" t="n">
        <v>0</v>
      </c>
      <c r="M22" s="73" t="e">
        <f aca="false">L22/K22*100</f>
        <v>#DIV/0!</v>
      </c>
      <c r="N22" s="72" t="n">
        <f aca="false">N19+N18+N16</f>
        <v>0</v>
      </c>
      <c r="O22" s="72" t="n">
        <f aca="false">O19+O18+O16</f>
        <v>0</v>
      </c>
    </row>
    <row r="23" s="77" customFormat="true" ht="36" hidden="false" customHeight="true" outlineLevel="0" collapsed="false">
      <c r="A23" s="75"/>
      <c r="B23" s="76" t="s">
        <v>24</v>
      </c>
      <c r="C23" s="53" t="n">
        <v>0</v>
      </c>
      <c r="D23" s="54" t="n">
        <v>1000</v>
      </c>
      <c r="E23" s="67" t="n">
        <v>0</v>
      </c>
      <c r="F23" s="53" t="n">
        <v>0</v>
      </c>
      <c r="G23" s="54" t="n">
        <v>1000</v>
      </c>
      <c r="H23" s="67" t="n">
        <v>0</v>
      </c>
      <c r="I23" s="54" t="n">
        <v>0</v>
      </c>
      <c r="J23" s="54" t="n">
        <v>0</v>
      </c>
      <c r="K23" s="53" t="n">
        <v>0</v>
      </c>
      <c r="L23" s="54" t="n">
        <v>0</v>
      </c>
      <c r="M23" s="67" t="n">
        <v>0</v>
      </c>
      <c r="N23" s="54" t="n">
        <v>0</v>
      </c>
      <c r="O23" s="54" t="n">
        <v>0</v>
      </c>
    </row>
    <row r="24" s="68" customFormat="true" ht="55.5" hidden="false" customHeight="true" outlineLevel="0" collapsed="false">
      <c r="A24" s="66"/>
      <c r="B24" s="78" t="s">
        <v>25</v>
      </c>
      <c r="C24" s="53" t="n">
        <v>101550</v>
      </c>
      <c r="D24" s="54" t="n">
        <v>101550</v>
      </c>
      <c r="E24" s="67" t="n">
        <f aca="false">D24/C24*100</f>
        <v>100</v>
      </c>
      <c r="F24" s="53" t="n">
        <v>0</v>
      </c>
      <c r="G24" s="54" t="n">
        <v>0</v>
      </c>
      <c r="H24" s="67" t="n">
        <v>0</v>
      </c>
      <c r="I24" s="54" t="n">
        <v>0</v>
      </c>
      <c r="J24" s="54" t="n">
        <v>0</v>
      </c>
      <c r="K24" s="53" t="n">
        <v>101550</v>
      </c>
      <c r="L24" s="54" t="n">
        <v>101550</v>
      </c>
      <c r="M24" s="67" t="n">
        <f aca="false">L24/K24*100</f>
        <v>100</v>
      </c>
      <c r="N24" s="54" t="n">
        <v>0</v>
      </c>
      <c r="O24" s="54" t="n">
        <v>0</v>
      </c>
    </row>
    <row r="25" s="84" customFormat="true" ht="21.75" hidden="false" customHeight="true" outlineLevel="0" collapsed="false">
      <c r="A25" s="79" t="s">
        <v>26</v>
      </c>
      <c r="B25" s="80" t="s">
        <v>27</v>
      </c>
      <c r="C25" s="81" t="n">
        <f aca="false">C24+C23</f>
        <v>101550</v>
      </c>
      <c r="D25" s="82" t="n">
        <f aca="false">D24+D23</f>
        <v>102550</v>
      </c>
      <c r="E25" s="83" t="n">
        <f aca="false">D25/C25*100</f>
        <v>100.984736582964</v>
      </c>
      <c r="F25" s="81" t="n">
        <f aca="false">F24+F23</f>
        <v>0</v>
      </c>
      <c r="G25" s="82" t="n">
        <f aca="false">G24+G23</f>
        <v>1000</v>
      </c>
      <c r="H25" s="83" t="n">
        <v>0</v>
      </c>
      <c r="I25" s="82" t="n">
        <f aca="false">I24+I23</f>
        <v>0</v>
      </c>
      <c r="J25" s="82" t="n">
        <f aca="false">J24+J23</f>
        <v>0</v>
      </c>
      <c r="K25" s="81" t="n">
        <f aca="false">K24+K23</f>
        <v>101550</v>
      </c>
      <c r="L25" s="82" t="n">
        <f aca="false">L24+L23</f>
        <v>101550</v>
      </c>
      <c r="M25" s="82" t="n">
        <f aca="false">M24</f>
        <v>100</v>
      </c>
      <c r="N25" s="82" t="n">
        <f aca="false">N24+N23</f>
        <v>0</v>
      </c>
      <c r="O25" s="82" t="n">
        <f aca="false">O24+O23</f>
        <v>0</v>
      </c>
    </row>
    <row r="26" s="68" customFormat="true" ht="78" hidden="false" customHeight="true" outlineLevel="0" collapsed="false">
      <c r="A26" s="66"/>
      <c r="B26" s="78" t="s">
        <v>28</v>
      </c>
      <c r="C26" s="53" t="n">
        <v>48500</v>
      </c>
      <c r="D26" s="54" t="n">
        <v>36286.63</v>
      </c>
      <c r="E26" s="67" t="n">
        <f aca="false">D26/C26*100</f>
        <v>74.817793814433</v>
      </c>
      <c r="F26" s="53" t="n">
        <f aca="false">C26-K26</f>
        <v>48500</v>
      </c>
      <c r="G26" s="54" t="n">
        <f aca="false">D26-L26</f>
        <v>36286.63</v>
      </c>
      <c r="H26" s="56" t="n">
        <f aca="false">G26/F26*100</f>
        <v>74.817793814433</v>
      </c>
      <c r="I26" s="54" t="n">
        <v>0</v>
      </c>
      <c r="J26" s="54" t="n">
        <v>0</v>
      </c>
      <c r="K26" s="53" t="n">
        <v>0</v>
      </c>
      <c r="L26" s="54" t="n">
        <v>0</v>
      </c>
      <c r="M26" s="56" t="n">
        <v>0</v>
      </c>
      <c r="N26" s="54" t="n">
        <v>0</v>
      </c>
      <c r="O26" s="54" t="n">
        <v>0</v>
      </c>
    </row>
    <row r="27" s="68" customFormat="true" ht="136.5" hidden="false" customHeight="true" outlineLevel="0" collapsed="false">
      <c r="A27" s="66"/>
      <c r="B27" s="52" t="s">
        <v>29</v>
      </c>
      <c r="C27" s="53" t="n">
        <v>196300</v>
      </c>
      <c r="D27" s="54" t="n">
        <v>186399.4</v>
      </c>
      <c r="E27" s="56" t="n">
        <f aca="false">D27/C27*100</f>
        <v>94.9563932755986</v>
      </c>
      <c r="F27" s="53" t="n">
        <f aca="false">C27-K27</f>
        <v>196300</v>
      </c>
      <c r="G27" s="54" t="n">
        <f aca="false">D27-L27</f>
        <v>186399.4</v>
      </c>
      <c r="H27" s="56" t="n">
        <f aca="false">G27/F27*100</f>
        <v>94.9563932755986</v>
      </c>
      <c r="I27" s="54" t="n">
        <v>0</v>
      </c>
      <c r="J27" s="54" t="n">
        <v>0</v>
      </c>
      <c r="K27" s="53" t="n">
        <v>0</v>
      </c>
      <c r="L27" s="54" t="n">
        <v>0</v>
      </c>
      <c r="M27" s="56" t="n">
        <v>0</v>
      </c>
      <c r="N27" s="54" t="n">
        <v>0</v>
      </c>
      <c r="O27" s="54" t="n">
        <v>0</v>
      </c>
    </row>
    <row r="28" s="68" customFormat="true" ht="69" hidden="false" customHeight="true" outlineLevel="0" collapsed="false">
      <c r="A28" s="66"/>
      <c r="B28" s="52" t="s">
        <v>30</v>
      </c>
      <c r="C28" s="53" t="n">
        <v>314000</v>
      </c>
      <c r="D28" s="54" t="n">
        <v>466296</v>
      </c>
      <c r="E28" s="56" t="n">
        <f aca="false">D28/C28*100</f>
        <v>148.501910828025</v>
      </c>
      <c r="F28" s="53" t="n">
        <v>0</v>
      </c>
      <c r="G28" s="54" t="n">
        <v>0</v>
      </c>
      <c r="H28" s="56" t="n">
        <v>0</v>
      </c>
      <c r="I28" s="54" t="n">
        <v>0</v>
      </c>
      <c r="J28" s="54" t="n">
        <v>0</v>
      </c>
      <c r="K28" s="53" t="n">
        <v>314000</v>
      </c>
      <c r="L28" s="54" t="n">
        <v>466296</v>
      </c>
      <c r="M28" s="56" t="n">
        <f aca="false">L28/K28*100</f>
        <v>148.501910828025</v>
      </c>
      <c r="N28" s="54" t="n">
        <v>0</v>
      </c>
      <c r="O28" s="54" t="n">
        <v>0</v>
      </c>
    </row>
    <row r="29" s="68" customFormat="true" ht="46.5" hidden="false" customHeight="true" outlineLevel="0" collapsed="false">
      <c r="A29" s="66"/>
      <c r="B29" s="52" t="s">
        <v>31</v>
      </c>
      <c r="C29" s="53" t="n">
        <v>0</v>
      </c>
      <c r="D29" s="54" t="n">
        <v>403</v>
      </c>
      <c r="E29" s="67" t="n">
        <v>0</v>
      </c>
      <c r="F29" s="53" t="n">
        <f aca="false">C29-K29</f>
        <v>0</v>
      </c>
      <c r="G29" s="54" t="n">
        <f aca="false">D29-L29</f>
        <v>403</v>
      </c>
      <c r="H29" s="56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6" t="n">
        <v>0</v>
      </c>
      <c r="N29" s="54" t="n">
        <v>0</v>
      </c>
      <c r="O29" s="54" t="n">
        <v>0</v>
      </c>
    </row>
    <row r="30" s="68" customFormat="true" ht="11.25" hidden="false" customHeight="true" outlineLevel="0" collapsed="false">
      <c r="A30" s="66"/>
      <c r="B30" s="52" t="s">
        <v>32</v>
      </c>
      <c r="C30" s="53" t="n">
        <v>0</v>
      </c>
      <c r="D30" s="54" t="n">
        <v>80.93</v>
      </c>
      <c r="E30" s="67" t="n">
        <v>0</v>
      </c>
      <c r="F30" s="53" t="n">
        <f aca="false">C30-K30</f>
        <v>0</v>
      </c>
      <c r="G30" s="54" t="n">
        <f aca="false">D30-L30</f>
        <v>80.93</v>
      </c>
      <c r="H30" s="56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6" t="n">
        <v>0</v>
      </c>
      <c r="N30" s="54" t="n">
        <v>0</v>
      </c>
      <c r="O30" s="54" t="n">
        <v>0</v>
      </c>
    </row>
    <row r="31" s="84" customFormat="true" ht="22.5" hidden="false" customHeight="true" outlineLevel="0" collapsed="false">
      <c r="A31" s="79" t="s">
        <v>33</v>
      </c>
      <c r="B31" s="80" t="s">
        <v>34</v>
      </c>
      <c r="C31" s="81" t="n">
        <f aca="false">C26+C27+C30+C28+C29</f>
        <v>558800</v>
      </c>
      <c r="D31" s="82" t="n">
        <f aca="false">D26+D27+D30+D29+D28</f>
        <v>689465.96</v>
      </c>
      <c r="E31" s="83" t="n">
        <f aca="false">D31/C31*100</f>
        <v>123.38331424481</v>
      </c>
      <c r="F31" s="81" t="n">
        <f aca="false">F26+F27+F30+F28+F29</f>
        <v>244800</v>
      </c>
      <c r="G31" s="82" t="n">
        <f aca="false">G26+G27+G30+G29+G28</f>
        <v>223169.96</v>
      </c>
      <c r="H31" s="64" t="n">
        <f aca="false">G31/F31*100</f>
        <v>91.1641993464052</v>
      </c>
      <c r="I31" s="82" t="n">
        <f aca="false">I26+I27+I30+I29+I28</f>
        <v>0</v>
      </c>
      <c r="J31" s="82" t="n">
        <f aca="false">J26+J27+J30+J29+J28</f>
        <v>0</v>
      </c>
      <c r="K31" s="81" t="n">
        <f aca="false">K26+K27+K30+K28+K29</f>
        <v>314000</v>
      </c>
      <c r="L31" s="82" t="n">
        <f aca="false">L26+L27+L30+L29+L28</f>
        <v>466296</v>
      </c>
      <c r="M31" s="64" t="n">
        <f aca="false">L31/K31*100</f>
        <v>148.501910828025</v>
      </c>
      <c r="N31" s="82" t="n">
        <f aca="false">N26+N27+N30+N29+N28</f>
        <v>0</v>
      </c>
      <c r="O31" s="82" t="n">
        <f aca="false">O26+O27+O30+O29+O28</f>
        <v>0</v>
      </c>
    </row>
    <row r="32" s="68" customFormat="true" ht="13.5" hidden="false" customHeight="true" outlineLevel="0" collapsed="false">
      <c r="A32" s="66"/>
      <c r="B32" s="52" t="s">
        <v>35</v>
      </c>
      <c r="C32" s="53" t="n">
        <v>100</v>
      </c>
      <c r="D32" s="54" t="n">
        <v>120.8</v>
      </c>
      <c r="E32" s="67" t="n">
        <f aca="false">D32/C32*100</f>
        <v>120.8</v>
      </c>
      <c r="F32" s="53" t="n">
        <f aca="false">C32-K32</f>
        <v>100</v>
      </c>
      <c r="G32" s="54" t="n">
        <f aca="false">D32-L32</f>
        <v>120.8</v>
      </c>
      <c r="H32" s="56" t="n">
        <f aca="false">G32/F32*100</f>
        <v>120.8</v>
      </c>
      <c r="I32" s="54" t="n">
        <v>0</v>
      </c>
      <c r="J32" s="54" t="n">
        <v>0</v>
      </c>
      <c r="K32" s="53" t="n">
        <v>0</v>
      </c>
      <c r="L32" s="54" t="n">
        <v>0</v>
      </c>
      <c r="M32" s="56" t="n">
        <v>0</v>
      </c>
      <c r="N32" s="54" t="n">
        <v>0</v>
      </c>
      <c r="O32" s="54" t="n">
        <v>0</v>
      </c>
    </row>
    <row r="33" s="77" customFormat="true" ht="90.75" hidden="false" customHeight="true" outlineLevel="0" collapsed="false">
      <c r="A33" s="75"/>
      <c r="B33" s="85" t="s">
        <v>36</v>
      </c>
      <c r="C33" s="57" t="n">
        <v>54567</v>
      </c>
      <c r="D33" s="58" t="n">
        <v>54567</v>
      </c>
      <c r="E33" s="55" t="n">
        <f aca="false">D33/C33*100</f>
        <v>100</v>
      </c>
      <c r="F33" s="53" t="n">
        <f aca="false">C33-K33</f>
        <v>54567</v>
      </c>
      <c r="G33" s="54" t="n">
        <f aca="false">D33-L33</f>
        <v>54567</v>
      </c>
      <c r="H33" s="55" t="n">
        <f aca="false">G33/F33*100</f>
        <v>100</v>
      </c>
      <c r="I33" s="58" t="n">
        <v>54567</v>
      </c>
      <c r="J33" s="58" t="n">
        <v>0</v>
      </c>
      <c r="K33" s="57" t="n">
        <v>0</v>
      </c>
      <c r="L33" s="58" t="n">
        <v>0</v>
      </c>
      <c r="M33" s="55" t="n">
        <v>0</v>
      </c>
      <c r="N33" s="58" t="n">
        <v>0</v>
      </c>
      <c r="O33" s="58" t="n">
        <v>0</v>
      </c>
    </row>
    <row r="34" s="77" customFormat="true" ht="102" hidden="true" customHeight="true" outlineLevel="0" collapsed="false">
      <c r="A34" s="75"/>
      <c r="B34" s="85" t="s">
        <v>36</v>
      </c>
      <c r="C34" s="57" t="n">
        <v>0</v>
      </c>
      <c r="D34" s="58" t="n">
        <v>0</v>
      </c>
      <c r="E34" s="55" t="n">
        <v>0</v>
      </c>
      <c r="F34" s="53" t="n">
        <f aca="false">C34-K34</f>
        <v>0</v>
      </c>
      <c r="G34" s="54" t="n">
        <f aca="false">D34-L34</f>
        <v>0</v>
      </c>
      <c r="H34" s="55" t="n">
        <v>0</v>
      </c>
      <c r="I34" s="58" t="n">
        <v>0</v>
      </c>
      <c r="J34" s="58" t="n">
        <v>0</v>
      </c>
      <c r="K34" s="57" t="n">
        <v>0</v>
      </c>
      <c r="L34" s="58" t="n">
        <v>0</v>
      </c>
      <c r="M34" s="55" t="n">
        <v>0</v>
      </c>
      <c r="N34" s="58" t="n">
        <v>0</v>
      </c>
      <c r="O34" s="58" t="n">
        <v>0</v>
      </c>
    </row>
    <row r="35" s="77" customFormat="true" ht="34.5" hidden="false" customHeight="true" outlineLevel="0" collapsed="false">
      <c r="A35" s="75"/>
      <c r="B35" s="76" t="s">
        <v>24</v>
      </c>
      <c r="C35" s="57" t="n">
        <v>13500</v>
      </c>
      <c r="D35" s="58" t="n">
        <v>13500</v>
      </c>
      <c r="E35" s="55" t="n">
        <f aca="false">D35/C35*100</f>
        <v>100</v>
      </c>
      <c r="F35" s="53" t="n">
        <f aca="false">C35-K35</f>
        <v>13500</v>
      </c>
      <c r="G35" s="54" t="n">
        <f aca="false">D35-L35</f>
        <v>13500</v>
      </c>
      <c r="H35" s="55" t="n">
        <f aca="false">G35/F35*100</f>
        <v>100</v>
      </c>
      <c r="I35" s="58" t="n">
        <v>0</v>
      </c>
      <c r="J35" s="58" t="n">
        <v>0</v>
      </c>
      <c r="K35" s="57" t="n">
        <v>0</v>
      </c>
      <c r="L35" s="58" t="n">
        <v>0</v>
      </c>
      <c r="M35" s="55" t="n">
        <v>0</v>
      </c>
      <c r="N35" s="58" t="n">
        <v>0</v>
      </c>
      <c r="O35" s="58" t="n">
        <v>0</v>
      </c>
    </row>
    <row r="36" s="77" customFormat="true" ht="21.75" hidden="false" customHeight="true" outlineLevel="0" collapsed="false">
      <c r="A36" s="75"/>
      <c r="B36" s="85" t="s">
        <v>37</v>
      </c>
      <c r="C36" s="57" t="n">
        <v>0</v>
      </c>
      <c r="D36" s="58" t="n">
        <v>715</v>
      </c>
      <c r="E36" s="55" t="n">
        <v>0</v>
      </c>
      <c r="F36" s="53" t="n">
        <f aca="false">C36-K36</f>
        <v>0</v>
      </c>
      <c r="G36" s="54" t="n">
        <f aca="false">D36-L36</f>
        <v>715</v>
      </c>
      <c r="H36" s="55" t="n">
        <v>0</v>
      </c>
      <c r="I36" s="58" t="n">
        <v>0</v>
      </c>
      <c r="J36" s="58" t="n">
        <v>0</v>
      </c>
      <c r="K36" s="57" t="n">
        <v>0</v>
      </c>
      <c r="L36" s="58" t="n">
        <v>0</v>
      </c>
      <c r="M36" s="55" t="n">
        <v>0</v>
      </c>
      <c r="N36" s="58" t="n">
        <v>0</v>
      </c>
      <c r="O36" s="58" t="n">
        <v>0</v>
      </c>
    </row>
    <row r="37" s="77" customFormat="true" ht="136.5" hidden="false" customHeight="true" outlineLevel="0" collapsed="false">
      <c r="A37" s="75"/>
      <c r="B37" s="86" t="s">
        <v>38</v>
      </c>
      <c r="C37" s="57" t="n">
        <v>25000</v>
      </c>
      <c r="D37" s="58" t="n">
        <v>0</v>
      </c>
      <c r="E37" s="55" t="n">
        <f aca="false">D37/C37*100</f>
        <v>0</v>
      </c>
      <c r="F37" s="53" t="n">
        <f aca="false">C37-K37</f>
        <v>25000</v>
      </c>
      <c r="G37" s="54" t="n">
        <f aca="false">D37-L37</f>
        <v>0</v>
      </c>
      <c r="H37" s="55" t="n">
        <f aca="false">G37/F37*100</f>
        <v>0</v>
      </c>
      <c r="I37" s="58" t="n">
        <v>0</v>
      </c>
      <c r="J37" s="58" t="n">
        <v>0</v>
      </c>
      <c r="K37" s="57" t="n">
        <v>0</v>
      </c>
      <c r="L37" s="58" t="n">
        <v>0</v>
      </c>
      <c r="M37" s="55" t="n">
        <v>0</v>
      </c>
      <c r="N37" s="58" t="n">
        <v>0</v>
      </c>
      <c r="O37" s="58" t="n">
        <v>0</v>
      </c>
    </row>
    <row r="38" s="84" customFormat="true" ht="22.5" hidden="false" customHeight="false" outlineLevel="0" collapsed="false">
      <c r="A38" s="79" t="s">
        <v>39</v>
      </c>
      <c r="B38" s="80" t="s">
        <v>40</v>
      </c>
      <c r="C38" s="81" t="n">
        <f aca="false">SUM(C32:C37)</f>
        <v>93167</v>
      </c>
      <c r="D38" s="82" t="n">
        <f aca="false">SUM(D32:D37)</f>
        <v>68902.8</v>
      </c>
      <c r="E38" s="83" t="n">
        <f aca="false">D38/C38*100</f>
        <v>73.9562291369262</v>
      </c>
      <c r="F38" s="81" t="n">
        <f aca="false">SUM(F32:F37)</f>
        <v>93167</v>
      </c>
      <c r="G38" s="82" t="n">
        <f aca="false">SUM(G32:G37)</f>
        <v>68902.8</v>
      </c>
      <c r="H38" s="83" t="n">
        <f aca="false">G38/F38*100</f>
        <v>73.9562291369262</v>
      </c>
      <c r="I38" s="82" t="n">
        <f aca="false">SUM(I32:I37)</f>
        <v>54567</v>
      </c>
      <c r="J38" s="82" t="n">
        <f aca="false">SUM(J32:J37)</f>
        <v>0</v>
      </c>
      <c r="K38" s="81" t="n">
        <f aca="false">SUM(K32:K37)</f>
        <v>0</v>
      </c>
      <c r="L38" s="82" t="n">
        <f aca="false">SUM(L32:L37)</f>
        <v>0</v>
      </c>
      <c r="M38" s="82" t="n">
        <f aca="false">SUM(M32:M37)</f>
        <v>0</v>
      </c>
      <c r="N38" s="82" t="n">
        <f aca="false">SUM(N32:N37)</f>
        <v>0</v>
      </c>
      <c r="O38" s="82" t="n">
        <f aca="false">SUM(O32:O37)</f>
        <v>0</v>
      </c>
    </row>
    <row r="39" s="68" customFormat="true" ht="90" hidden="false" customHeight="true" outlineLevel="0" collapsed="false">
      <c r="A39" s="66"/>
      <c r="B39" s="52" t="s">
        <v>15</v>
      </c>
      <c r="C39" s="53" t="n">
        <v>1144</v>
      </c>
      <c r="D39" s="54" t="n">
        <v>1144</v>
      </c>
      <c r="E39" s="67" t="n">
        <f aca="false">D39/C39*100</f>
        <v>100</v>
      </c>
      <c r="F39" s="53" t="n">
        <f aca="false">C39-K39</f>
        <v>1144</v>
      </c>
      <c r="G39" s="54" t="n">
        <f aca="false">D39-L39</f>
        <v>1144</v>
      </c>
      <c r="H39" s="56" t="n">
        <f aca="false">G39/F39*100</f>
        <v>100</v>
      </c>
      <c r="I39" s="54" t="n">
        <v>1144</v>
      </c>
      <c r="J39" s="54" t="n">
        <v>0</v>
      </c>
      <c r="K39" s="53" t="n">
        <v>0</v>
      </c>
      <c r="L39" s="54" t="n">
        <v>0</v>
      </c>
      <c r="M39" s="56" t="n">
        <v>0</v>
      </c>
      <c r="N39" s="54" t="n">
        <v>0</v>
      </c>
      <c r="O39" s="54" t="n">
        <v>0</v>
      </c>
    </row>
    <row r="40" s="84" customFormat="true" ht="92.25" hidden="false" customHeight="true" outlineLevel="0" collapsed="false">
      <c r="A40" s="79" t="s">
        <v>41</v>
      </c>
      <c r="B40" s="80" t="s">
        <v>42</v>
      </c>
      <c r="C40" s="81" t="n">
        <f aca="false">C39</f>
        <v>1144</v>
      </c>
      <c r="D40" s="82" t="n">
        <f aca="false">D39</f>
        <v>1144</v>
      </c>
      <c r="E40" s="83" t="n">
        <f aca="false">D40/C40*100</f>
        <v>100</v>
      </c>
      <c r="F40" s="81" t="n">
        <f aca="false">F39</f>
        <v>1144</v>
      </c>
      <c r="G40" s="82" t="n">
        <f aca="false">G39</f>
        <v>1144</v>
      </c>
      <c r="H40" s="64" t="n">
        <f aca="false">G40/F40*100</f>
        <v>100</v>
      </c>
      <c r="I40" s="82" t="n">
        <f aca="false">I39</f>
        <v>1144</v>
      </c>
      <c r="J40" s="82" t="n">
        <f aca="false">J39</f>
        <v>0</v>
      </c>
      <c r="K40" s="81" t="n">
        <f aca="false">K39</f>
        <v>0</v>
      </c>
      <c r="L40" s="82" t="n">
        <f aca="false">L39</f>
        <v>0</v>
      </c>
      <c r="M40" s="64" t="n">
        <v>0</v>
      </c>
      <c r="N40" s="82" t="n">
        <f aca="false">N39</f>
        <v>0</v>
      </c>
      <c r="O40" s="82" t="n">
        <f aca="false">O39</f>
        <v>0</v>
      </c>
    </row>
    <row r="41" s="84" customFormat="true" ht="147.75" hidden="false" customHeight="true" outlineLevel="0" collapsed="false">
      <c r="A41" s="79"/>
      <c r="B41" s="85" t="s">
        <v>43</v>
      </c>
      <c r="C41" s="53" t="n">
        <v>20000</v>
      </c>
      <c r="D41" s="54" t="n">
        <v>20000</v>
      </c>
      <c r="E41" s="67" t="n">
        <f aca="false">D41/C41*100</f>
        <v>100</v>
      </c>
      <c r="F41" s="53" t="n">
        <v>0</v>
      </c>
      <c r="G41" s="54" t="n">
        <v>0</v>
      </c>
      <c r="H41" s="56" t="n">
        <v>0</v>
      </c>
      <c r="I41" s="54" t="n">
        <v>0</v>
      </c>
      <c r="J41" s="54" t="n">
        <v>0</v>
      </c>
      <c r="K41" s="53" t="n">
        <v>20000</v>
      </c>
      <c r="L41" s="54" t="n">
        <v>20000</v>
      </c>
      <c r="M41" s="56" t="n">
        <f aca="false">L41/K41*100</f>
        <v>100</v>
      </c>
      <c r="N41" s="54" t="n">
        <v>0</v>
      </c>
      <c r="O41" s="54" t="n">
        <v>0</v>
      </c>
    </row>
    <row r="42" s="84" customFormat="true" ht="58.5" hidden="false" customHeight="true" outlineLevel="0" collapsed="false">
      <c r="A42" s="66"/>
      <c r="B42" s="52" t="s">
        <v>25</v>
      </c>
      <c r="C42" s="53" t="n">
        <v>20000</v>
      </c>
      <c r="D42" s="54" t="n">
        <v>20000</v>
      </c>
      <c r="E42" s="67" t="n">
        <f aca="false">D42/C42*100</f>
        <v>100</v>
      </c>
      <c r="F42" s="53" t="n">
        <v>0</v>
      </c>
      <c r="G42" s="54" t="n">
        <v>0</v>
      </c>
      <c r="H42" s="56" t="n">
        <v>0</v>
      </c>
      <c r="I42" s="54" t="n">
        <v>0</v>
      </c>
      <c r="J42" s="54" t="n">
        <v>0</v>
      </c>
      <c r="K42" s="53" t="n">
        <v>20000</v>
      </c>
      <c r="L42" s="54" t="n">
        <v>20000</v>
      </c>
      <c r="M42" s="56" t="n">
        <f aca="false">L42/K42*100</f>
        <v>100</v>
      </c>
      <c r="N42" s="54" t="n">
        <v>0</v>
      </c>
      <c r="O42" s="54" t="n">
        <v>0</v>
      </c>
    </row>
    <row r="43" s="84" customFormat="true" ht="44.25" hidden="false" customHeight="true" outlineLevel="0" collapsed="false">
      <c r="A43" s="79" t="s">
        <v>44</v>
      </c>
      <c r="B43" s="80" t="s">
        <v>45</v>
      </c>
      <c r="C43" s="81" t="n">
        <f aca="false">C41+C42</f>
        <v>40000</v>
      </c>
      <c r="D43" s="82" t="n">
        <f aca="false">D42+D41</f>
        <v>40000</v>
      </c>
      <c r="E43" s="83" t="n">
        <f aca="false">D43/C43*100</f>
        <v>100</v>
      </c>
      <c r="F43" s="81" t="n">
        <f aca="false">F41+F42</f>
        <v>0</v>
      </c>
      <c r="G43" s="82" t="n">
        <f aca="false">G42+G41</f>
        <v>0</v>
      </c>
      <c r="H43" s="64" t="n">
        <v>0</v>
      </c>
      <c r="I43" s="82" t="n">
        <f aca="false">I42+I41</f>
        <v>0</v>
      </c>
      <c r="J43" s="82" t="n">
        <f aca="false">J42+J41</f>
        <v>0</v>
      </c>
      <c r="K43" s="81" t="n">
        <f aca="false">K41+K42</f>
        <v>40000</v>
      </c>
      <c r="L43" s="82" t="n">
        <f aca="false">L42+L41</f>
        <v>40000</v>
      </c>
      <c r="M43" s="64" t="n">
        <f aca="false">L43/K43*100</f>
        <v>100</v>
      </c>
      <c r="N43" s="82" t="n">
        <f aca="false">N42+N41</f>
        <v>0</v>
      </c>
      <c r="O43" s="82" t="n">
        <f aca="false">O42+O41</f>
        <v>0</v>
      </c>
    </row>
    <row r="44" s="68" customFormat="true" ht="23.25" hidden="false" customHeight="true" outlineLevel="0" collapsed="false">
      <c r="A44" s="66"/>
      <c r="B44" s="52" t="s">
        <v>46</v>
      </c>
      <c r="C44" s="53" t="n">
        <v>3951360</v>
      </c>
      <c r="D44" s="54" t="n">
        <v>3807495</v>
      </c>
      <c r="E44" s="67" t="n">
        <f aca="false">D44/C44*100</f>
        <v>96.3591016763848</v>
      </c>
      <c r="F44" s="53" t="n">
        <f aca="false">C44-K44</f>
        <v>3951360</v>
      </c>
      <c r="G44" s="54" t="n">
        <f aca="false">D44-L44</f>
        <v>3807495</v>
      </c>
      <c r="H44" s="56" t="n">
        <f aca="false">G44/F44*100</f>
        <v>96.3591016763848</v>
      </c>
      <c r="I44" s="54" t="n">
        <v>0</v>
      </c>
      <c r="J44" s="54" t="n">
        <v>0</v>
      </c>
      <c r="K44" s="53" t="n">
        <v>0</v>
      </c>
      <c r="L44" s="54" t="n">
        <v>0</v>
      </c>
      <c r="M44" s="56" t="n">
        <v>0</v>
      </c>
      <c r="N44" s="54" t="n">
        <v>0</v>
      </c>
      <c r="O44" s="54" t="n">
        <v>0</v>
      </c>
    </row>
    <row r="45" s="68" customFormat="true" ht="22.5" hidden="false" customHeight="true" outlineLevel="0" collapsed="false">
      <c r="A45" s="66"/>
      <c r="B45" s="52" t="s">
        <v>47</v>
      </c>
      <c r="C45" s="53" t="n">
        <v>1500399</v>
      </c>
      <c r="D45" s="54" t="n">
        <v>3047904.71</v>
      </c>
      <c r="E45" s="67" t="n">
        <f aca="false">D45/C45*100</f>
        <v>203.139612196489</v>
      </c>
      <c r="F45" s="53" t="n">
        <f aca="false">C45-K45</f>
        <v>1500399</v>
      </c>
      <c r="G45" s="54" t="n">
        <f aca="false">D45-L45</f>
        <v>3047904.71</v>
      </c>
      <c r="H45" s="56" t="n">
        <f aca="false">G45/F45*100</f>
        <v>203.139612196489</v>
      </c>
      <c r="I45" s="54" t="n">
        <v>0</v>
      </c>
      <c r="J45" s="54" t="n">
        <v>0</v>
      </c>
      <c r="K45" s="53" t="n">
        <v>0</v>
      </c>
      <c r="L45" s="54" t="n">
        <v>0</v>
      </c>
      <c r="M45" s="56" t="n">
        <v>0</v>
      </c>
      <c r="N45" s="54" t="n">
        <v>0</v>
      </c>
      <c r="O45" s="54" t="n">
        <v>0</v>
      </c>
    </row>
    <row r="46" s="68" customFormat="true" ht="21" hidden="false" customHeight="true" outlineLevel="0" collapsed="false">
      <c r="A46" s="66"/>
      <c r="B46" s="52" t="s">
        <v>48</v>
      </c>
      <c r="C46" s="53" t="n">
        <f aca="false">4520000+522500</f>
        <v>5042500</v>
      </c>
      <c r="D46" s="54" t="n">
        <f aca="false">4399589.77+499575.42</f>
        <v>4899165.19</v>
      </c>
      <c r="E46" s="67" t="n">
        <f aca="false">D46/C46*100</f>
        <v>97.1574653445711</v>
      </c>
      <c r="F46" s="53" t="n">
        <f aca="false">C46-K46</f>
        <v>5042500</v>
      </c>
      <c r="G46" s="54" t="n">
        <f aca="false">D46-L46</f>
        <v>4899165.19</v>
      </c>
      <c r="H46" s="56" t="n">
        <f aca="false">G46/F46*100</f>
        <v>97.1574653445711</v>
      </c>
      <c r="I46" s="54" t="n">
        <v>0</v>
      </c>
      <c r="J46" s="54" t="n">
        <v>0</v>
      </c>
      <c r="K46" s="53" t="n">
        <v>0</v>
      </c>
      <c r="L46" s="54" t="n">
        <v>0</v>
      </c>
      <c r="M46" s="56" t="n">
        <v>0</v>
      </c>
      <c r="N46" s="54" t="n">
        <v>0</v>
      </c>
      <c r="O46" s="54" t="n">
        <v>0</v>
      </c>
    </row>
    <row r="47" s="68" customFormat="true" ht="12" hidden="false" customHeight="false" outlineLevel="0" collapsed="false">
      <c r="A47" s="66"/>
      <c r="B47" s="52" t="s">
        <v>49</v>
      </c>
      <c r="C47" s="53" t="n">
        <f aca="false">52301+1584040</f>
        <v>1636341</v>
      </c>
      <c r="D47" s="54" t="n">
        <f aca="false">47444+1613776.61</f>
        <v>1661220.61</v>
      </c>
      <c r="E47" s="67" t="n">
        <f aca="false">D47/C47*100</f>
        <v>101.520441643887</v>
      </c>
      <c r="F47" s="53" t="n">
        <f aca="false">C47-K47</f>
        <v>1636341</v>
      </c>
      <c r="G47" s="54" t="n">
        <f aca="false">D47-L47</f>
        <v>1661220.61</v>
      </c>
      <c r="H47" s="56" t="n">
        <f aca="false">G47/F47*100</f>
        <v>101.520441643887</v>
      </c>
      <c r="I47" s="54" t="n">
        <v>0</v>
      </c>
      <c r="J47" s="54" t="n">
        <v>0</v>
      </c>
      <c r="K47" s="53" t="n">
        <v>0</v>
      </c>
      <c r="L47" s="54" t="n">
        <v>0</v>
      </c>
      <c r="M47" s="56" t="n">
        <v>0</v>
      </c>
      <c r="N47" s="54" t="n">
        <v>0</v>
      </c>
      <c r="O47" s="54" t="n">
        <v>0</v>
      </c>
    </row>
    <row r="48" s="68" customFormat="true" ht="12" hidden="false" customHeight="false" outlineLevel="0" collapsed="false">
      <c r="A48" s="66"/>
      <c r="B48" s="52" t="s">
        <v>50</v>
      </c>
      <c r="C48" s="53" t="n">
        <f aca="false">28215+5544</f>
        <v>33759</v>
      </c>
      <c r="D48" s="54" t="n">
        <f aca="false">26875+4032.2</f>
        <v>30907.2</v>
      </c>
      <c r="E48" s="67" t="n">
        <f aca="false">D48/C48*100</f>
        <v>91.5524748955834</v>
      </c>
      <c r="F48" s="53" t="n">
        <f aca="false">C48-K48</f>
        <v>33759</v>
      </c>
      <c r="G48" s="54" t="n">
        <f aca="false">D48-L48</f>
        <v>30907.2</v>
      </c>
      <c r="H48" s="56" t="n">
        <f aca="false">G48/F48*100</f>
        <v>91.5524748955834</v>
      </c>
      <c r="I48" s="54" t="n">
        <v>0</v>
      </c>
      <c r="J48" s="54" t="n">
        <v>0</v>
      </c>
      <c r="K48" s="53" t="n">
        <v>0</v>
      </c>
      <c r="L48" s="54" t="n">
        <v>0</v>
      </c>
      <c r="M48" s="56" t="n">
        <v>0</v>
      </c>
      <c r="N48" s="54" t="n">
        <v>0</v>
      </c>
      <c r="O48" s="54" t="n">
        <v>0</v>
      </c>
    </row>
    <row r="49" s="68" customFormat="true" ht="23.25" hidden="false" customHeight="true" outlineLevel="0" collapsed="false">
      <c r="A49" s="66"/>
      <c r="B49" s="52" t="s">
        <v>51</v>
      </c>
      <c r="C49" s="53" t="n">
        <f aca="false">94500+425000</f>
        <v>519500</v>
      </c>
      <c r="D49" s="54" t="n">
        <f aca="false">95660+434547.23</f>
        <v>530207.23</v>
      </c>
      <c r="E49" s="67" t="n">
        <f aca="false">D49/C49*100</f>
        <v>102.061064485082</v>
      </c>
      <c r="F49" s="53" t="n">
        <f aca="false">C49-K49</f>
        <v>519500</v>
      </c>
      <c r="G49" s="54" t="n">
        <f aca="false">D49-L49</f>
        <v>530207.23</v>
      </c>
      <c r="H49" s="56" t="n">
        <f aca="false">G49/F49*100</f>
        <v>102.061064485082</v>
      </c>
      <c r="I49" s="54" t="n">
        <v>0</v>
      </c>
      <c r="J49" s="54" t="n">
        <v>0</v>
      </c>
      <c r="K49" s="53" t="n">
        <v>0</v>
      </c>
      <c r="L49" s="54" t="n">
        <v>0</v>
      </c>
      <c r="M49" s="56" t="n">
        <v>0</v>
      </c>
      <c r="N49" s="54" t="n">
        <v>0</v>
      </c>
      <c r="O49" s="54" t="n">
        <v>0</v>
      </c>
    </row>
    <row r="50" s="68" customFormat="true" ht="66" hidden="false" customHeight="true" outlineLevel="0" collapsed="false">
      <c r="A50" s="66"/>
      <c r="B50" s="52" t="s">
        <v>52</v>
      </c>
      <c r="C50" s="53" t="n">
        <v>27000</v>
      </c>
      <c r="D50" s="54" t="n">
        <v>22465.2</v>
      </c>
      <c r="E50" s="67" t="n">
        <f aca="false">D50/C50*100</f>
        <v>83.2044444444445</v>
      </c>
      <c r="F50" s="53" t="n">
        <f aca="false">C50-K50</f>
        <v>27000</v>
      </c>
      <c r="G50" s="54" t="n">
        <f aca="false">D50-L50</f>
        <v>22465.2</v>
      </c>
      <c r="H50" s="56" t="n">
        <f aca="false">G50/F50*100</f>
        <v>83.2044444444445</v>
      </c>
      <c r="I50" s="54" t="n">
        <v>0</v>
      </c>
      <c r="J50" s="54" t="n">
        <v>0</v>
      </c>
      <c r="K50" s="53" t="n">
        <v>0</v>
      </c>
      <c r="L50" s="54" t="n">
        <v>0</v>
      </c>
      <c r="M50" s="56" t="n">
        <v>0</v>
      </c>
      <c r="N50" s="54" t="n">
        <v>0</v>
      </c>
      <c r="O50" s="54" t="n">
        <v>0</v>
      </c>
    </row>
    <row r="51" s="68" customFormat="true" ht="22.5" hidden="false" customHeight="true" outlineLevel="0" collapsed="false">
      <c r="A51" s="66"/>
      <c r="B51" s="52" t="s">
        <v>53</v>
      </c>
      <c r="C51" s="53" t="n">
        <v>4000</v>
      </c>
      <c r="D51" s="54" t="n">
        <v>8226</v>
      </c>
      <c r="E51" s="67" t="n">
        <f aca="false">D51/C51*100</f>
        <v>205.65</v>
      </c>
      <c r="F51" s="53" t="n">
        <f aca="false">C51-K51</f>
        <v>4000</v>
      </c>
      <c r="G51" s="54" t="n">
        <f aca="false">D51-L51</f>
        <v>8226</v>
      </c>
      <c r="H51" s="56" t="n">
        <f aca="false">G51/F51*100</f>
        <v>205.65</v>
      </c>
      <c r="I51" s="54" t="n">
        <v>0</v>
      </c>
      <c r="J51" s="54" t="n">
        <v>0</v>
      </c>
      <c r="K51" s="53" t="n">
        <v>0</v>
      </c>
      <c r="L51" s="54" t="n">
        <v>0</v>
      </c>
      <c r="M51" s="56" t="n">
        <v>0</v>
      </c>
      <c r="N51" s="54" t="n">
        <v>0</v>
      </c>
      <c r="O51" s="54" t="n">
        <v>0</v>
      </c>
    </row>
    <row r="52" s="68" customFormat="true" ht="23.25" hidden="false" customHeight="true" outlineLevel="0" collapsed="false">
      <c r="A52" s="66"/>
      <c r="B52" s="52" t="s">
        <v>54</v>
      </c>
      <c r="C52" s="53" t="n">
        <v>52800</v>
      </c>
      <c r="D52" s="54" t="n">
        <v>45036</v>
      </c>
      <c r="E52" s="67" t="n">
        <f aca="false">D52/C52*100</f>
        <v>85.2954545454546</v>
      </c>
      <c r="F52" s="53" t="n">
        <f aca="false">C52-K52</f>
        <v>52800</v>
      </c>
      <c r="G52" s="54" t="n">
        <f aca="false">D52-L52</f>
        <v>45036</v>
      </c>
      <c r="H52" s="56" t="n">
        <f aca="false">G52/F52*100</f>
        <v>85.2954545454546</v>
      </c>
      <c r="I52" s="54" t="n">
        <v>0</v>
      </c>
      <c r="J52" s="54" t="n">
        <v>0</v>
      </c>
      <c r="K52" s="53" t="n">
        <v>0</v>
      </c>
      <c r="L52" s="54" t="n">
        <v>0</v>
      </c>
      <c r="M52" s="56" t="n">
        <v>0</v>
      </c>
      <c r="N52" s="54" t="n">
        <v>0</v>
      </c>
      <c r="O52" s="54" t="n">
        <v>0</v>
      </c>
    </row>
    <row r="53" customFormat="false" ht="23.25" hidden="false" customHeight="true" outlineLevel="0" collapsed="false">
      <c r="A53" s="66"/>
      <c r="B53" s="52" t="s">
        <v>55</v>
      </c>
      <c r="C53" s="53" t="n">
        <v>11000</v>
      </c>
      <c r="D53" s="54" t="n">
        <v>6705</v>
      </c>
      <c r="E53" s="67" t="n">
        <f aca="false">D53/C53*100</f>
        <v>60.9545454545455</v>
      </c>
      <c r="F53" s="53" t="n">
        <f aca="false">C53-K53</f>
        <v>11000</v>
      </c>
      <c r="G53" s="54" t="n">
        <f aca="false">D53-L53</f>
        <v>6705</v>
      </c>
      <c r="H53" s="56" t="n">
        <f aca="false">G53/F53*100</f>
        <v>60.9545454545455</v>
      </c>
      <c r="I53" s="54" t="n">
        <v>0</v>
      </c>
      <c r="J53" s="54" t="n">
        <v>0</v>
      </c>
      <c r="K53" s="53" t="n">
        <v>0</v>
      </c>
      <c r="L53" s="54" t="n">
        <v>0</v>
      </c>
      <c r="M53" s="56" t="n">
        <v>0</v>
      </c>
      <c r="N53" s="54" t="n">
        <v>0</v>
      </c>
      <c r="O53" s="54" t="n">
        <v>0</v>
      </c>
    </row>
    <row r="54" customFormat="false" ht="24" hidden="false" customHeight="true" outlineLevel="0" collapsed="false">
      <c r="A54" s="66"/>
      <c r="B54" s="52" t="s">
        <v>56</v>
      </c>
      <c r="C54" s="53" t="n">
        <v>2000</v>
      </c>
      <c r="D54" s="54" t="n">
        <v>4906.17</v>
      </c>
      <c r="E54" s="67" t="n">
        <f aca="false">D54/C54*100</f>
        <v>245.3085</v>
      </c>
      <c r="F54" s="53" t="n">
        <f aca="false">C54-K54</f>
        <v>2000</v>
      </c>
      <c r="G54" s="54" t="n">
        <f aca="false">D54-L54</f>
        <v>4906.17</v>
      </c>
      <c r="H54" s="56" t="n">
        <f aca="false">G54/F54*100</f>
        <v>245.3085</v>
      </c>
      <c r="I54" s="54" t="n">
        <v>0</v>
      </c>
      <c r="J54" s="54" t="n">
        <v>0</v>
      </c>
      <c r="K54" s="53" t="n">
        <v>0</v>
      </c>
      <c r="L54" s="54" t="n">
        <v>0</v>
      </c>
      <c r="M54" s="56" t="n">
        <v>0</v>
      </c>
      <c r="N54" s="54" t="n">
        <v>0</v>
      </c>
      <c r="O54" s="54" t="n">
        <v>0</v>
      </c>
    </row>
    <row r="55" customFormat="false" ht="35.25" hidden="false" customHeight="true" outlineLevel="0" collapsed="false">
      <c r="A55" s="66"/>
      <c r="B55" s="52" t="s">
        <v>57</v>
      </c>
      <c r="C55" s="53" t="n">
        <v>81500</v>
      </c>
      <c r="D55" s="54" t="n">
        <v>89278.94</v>
      </c>
      <c r="E55" s="67" t="n">
        <f aca="false">D55/C55*100</f>
        <v>109.544711656442</v>
      </c>
      <c r="F55" s="53" t="n">
        <f aca="false">C55-K55</f>
        <v>81500</v>
      </c>
      <c r="G55" s="54" t="n">
        <f aca="false">D55-L55</f>
        <v>89278.94</v>
      </c>
      <c r="H55" s="56" t="n">
        <f aca="false">G55/F55*100</f>
        <v>109.544711656442</v>
      </c>
      <c r="I55" s="54" t="n">
        <v>0</v>
      </c>
      <c r="J55" s="54" t="n">
        <v>0</v>
      </c>
      <c r="K55" s="53" t="n">
        <v>0</v>
      </c>
      <c r="L55" s="54" t="n">
        <v>0</v>
      </c>
      <c r="M55" s="56" t="n">
        <v>0</v>
      </c>
      <c r="N55" s="54" t="n">
        <v>0</v>
      </c>
      <c r="O55" s="54" t="n">
        <v>0</v>
      </c>
    </row>
    <row r="56" customFormat="false" ht="79.5" hidden="false" customHeight="true" outlineLevel="0" collapsed="false">
      <c r="A56" s="66"/>
      <c r="B56" s="52" t="s">
        <v>58</v>
      </c>
      <c r="C56" s="53" t="n">
        <f aca="false">323190+1500</f>
        <v>324690</v>
      </c>
      <c r="D56" s="54" t="n">
        <f aca="false">260687.6+1066.84</f>
        <v>261754.44</v>
      </c>
      <c r="E56" s="67" t="n">
        <f aca="false">D56/C56*100</f>
        <v>80.6167236440913</v>
      </c>
      <c r="F56" s="53" t="n">
        <f aca="false">C56-K56</f>
        <v>324690</v>
      </c>
      <c r="G56" s="54" t="n">
        <f aca="false">D56-L56</f>
        <v>261754.44</v>
      </c>
      <c r="H56" s="56" t="n">
        <f aca="false">G56/F56*100</f>
        <v>80.6167236440913</v>
      </c>
      <c r="I56" s="54" t="n">
        <v>0</v>
      </c>
      <c r="J56" s="54" t="n">
        <v>0</v>
      </c>
      <c r="K56" s="53" t="n">
        <v>0</v>
      </c>
      <c r="L56" s="54" t="n">
        <v>0</v>
      </c>
      <c r="M56" s="56" t="n">
        <v>0</v>
      </c>
      <c r="N56" s="54" t="n">
        <v>0</v>
      </c>
      <c r="O56" s="54" t="n">
        <v>0</v>
      </c>
    </row>
    <row r="57" customFormat="false" ht="24.75" hidden="false" customHeight="true" outlineLevel="0" collapsed="false">
      <c r="A57" s="66"/>
      <c r="B57" s="52" t="s">
        <v>59</v>
      </c>
      <c r="C57" s="53" t="n">
        <f aca="false">154000</f>
        <v>154000</v>
      </c>
      <c r="D57" s="54" t="n">
        <f aca="false">1406.47+204501.13</f>
        <v>205907.6</v>
      </c>
      <c r="E57" s="67" t="n">
        <f aca="false">D57/C57*100</f>
        <v>133.706233766234</v>
      </c>
      <c r="F57" s="53" t="n">
        <f aca="false">C57-K57</f>
        <v>154000</v>
      </c>
      <c r="G57" s="54" t="n">
        <f aca="false">D57-L57</f>
        <v>205907.6</v>
      </c>
      <c r="H57" s="56" t="n">
        <f aca="false">G57/F57*100</f>
        <v>133.706233766234</v>
      </c>
      <c r="I57" s="54" t="n">
        <v>0</v>
      </c>
      <c r="J57" s="54" t="n">
        <v>0</v>
      </c>
      <c r="K57" s="53" t="n">
        <v>0</v>
      </c>
      <c r="L57" s="54" t="n">
        <v>0</v>
      </c>
      <c r="M57" s="56" t="n">
        <v>0</v>
      </c>
      <c r="N57" s="54" t="n">
        <v>0</v>
      </c>
      <c r="O57" s="54" t="n">
        <v>0</v>
      </c>
    </row>
    <row r="58" customFormat="false" ht="46.5" hidden="false" customHeight="true" outlineLevel="0" collapsed="false">
      <c r="A58" s="66"/>
      <c r="B58" s="52" t="s">
        <v>31</v>
      </c>
      <c r="C58" s="53" t="n">
        <f aca="false">18000+14400</f>
        <v>32400</v>
      </c>
      <c r="D58" s="54" t="n">
        <f aca="false">18304.94+11124.28+492.93+297.3</f>
        <v>30219.45</v>
      </c>
      <c r="E58" s="67" t="n">
        <f aca="false">D58/C58*100</f>
        <v>93.2699074074074</v>
      </c>
      <c r="F58" s="53" t="n">
        <f aca="false">C58-K58</f>
        <v>32400</v>
      </c>
      <c r="G58" s="54" t="n">
        <f aca="false">D58-L58</f>
        <v>30219.45</v>
      </c>
      <c r="H58" s="56" t="n">
        <f aca="false">G58/F58*100</f>
        <v>93.2699074074074</v>
      </c>
      <c r="I58" s="54" t="n">
        <v>0</v>
      </c>
      <c r="J58" s="54" t="n">
        <v>0</v>
      </c>
      <c r="K58" s="53" t="n">
        <v>0</v>
      </c>
      <c r="L58" s="54" t="n">
        <v>0</v>
      </c>
      <c r="M58" s="56" t="n">
        <v>0</v>
      </c>
      <c r="N58" s="54" t="n">
        <v>0</v>
      </c>
      <c r="O58" s="54" t="n">
        <v>0</v>
      </c>
    </row>
    <row r="59" customFormat="false" ht="12" hidden="true" customHeight="true" outlineLevel="0" collapsed="false">
      <c r="A59" s="66"/>
      <c r="B59" s="52" t="s">
        <v>32</v>
      </c>
      <c r="C59" s="53" t="n">
        <v>0</v>
      </c>
      <c r="D59" s="54" t="n">
        <v>0</v>
      </c>
      <c r="E59" s="67" t="n">
        <v>0</v>
      </c>
      <c r="F59" s="53" t="n">
        <f aca="false">C59-K59</f>
        <v>0</v>
      </c>
      <c r="G59" s="54" t="n">
        <f aca="false">D59-L59</f>
        <v>0</v>
      </c>
      <c r="H59" s="56" t="n">
        <v>0</v>
      </c>
      <c r="I59" s="54" t="n">
        <v>0</v>
      </c>
      <c r="J59" s="54" t="n">
        <v>0</v>
      </c>
      <c r="K59" s="53" t="n">
        <v>0</v>
      </c>
      <c r="L59" s="54" t="n">
        <v>0</v>
      </c>
      <c r="M59" s="56" t="n">
        <v>0</v>
      </c>
      <c r="N59" s="54" t="n">
        <v>0</v>
      </c>
      <c r="O59" s="54" t="n">
        <v>0</v>
      </c>
    </row>
    <row r="60" customFormat="false" ht="47.25" hidden="true" customHeight="true" outlineLevel="0" collapsed="false">
      <c r="A60" s="66"/>
      <c r="B60" s="52" t="s">
        <v>60</v>
      </c>
      <c r="C60" s="53" t="n">
        <v>0</v>
      </c>
      <c r="D60" s="54" t="n">
        <v>0</v>
      </c>
      <c r="E60" s="67" t="e">
        <f aca="false">D60/C60*100</f>
        <v>#DIV/0!</v>
      </c>
      <c r="F60" s="53" t="n">
        <f aca="false">C60-K60</f>
        <v>0</v>
      </c>
      <c r="G60" s="54" t="n">
        <f aca="false">D60-L60</f>
        <v>0</v>
      </c>
      <c r="H60" s="56" t="e">
        <f aca="false">G60/F60*100</f>
        <v>#DIV/0!</v>
      </c>
      <c r="I60" s="54" t="n">
        <v>0</v>
      </c>
      <c r="J60" s="54" t="n">
        <v>0</v>
      </c>
      <c r="K60" s="53" t="n">
        <v>0</v>
      </c>
      <c r="L60" s="54" t="n">
        <v>0</v>
      </c>
      <c r="M60" s="56" t="n">
        <v>0</v>
      </c>
      <c r="N60" s="54" t="n">
        <v>0</v>
      </c>
      <c r="O60" s="54" t="n">
        <v>0</v>
      </c>
    </row>
    <row r="61" customFormat="false" ht="13.5" hidden="false" customHeight="true" outlineLevel="0" collapsed="false">
      <c r="A61" s="66"/>
      <c r="B61" s="52" t="s">
        <v>32</v>
      </c>
      <c r="C61" s="53" t="n">
        <v>0</v>
      </c>
      <c r="D61" s="54" t="n">
        <v>11</v>
      </c>
      <c r="E61" s="67" t="n">
        <v>0</v>
      </c>
      <c r="F61" s="53" t="n">
        <f aca="false">C61-K61</f>
        <v>0</v>
      </c>
      <c r="G61" s="54" t="n">
        <f aca="false">D61-L61</f>
        <v>11</v>
      </c>
      <c r="H61" s="56" t="n">
        <v>0</v>
      </c>
      <c r="I61" s="54" t="n">
        <v>0</v>
      </c>
      <c r="J61" s="54" t="n">
        <v>0</v>
      </c>
      <c r="K61" s="53" t="n">
        <v>0</v>
      </c>
      <c r="L61" s="54" t="n">
        <v>0</v>
      </c>
      <c r="M61" s="56" t="n">
        <v>0</v>
      </c>
      <c r="N61" s="54" t="n">
        <v>0</v>
      </c>
      <c r="O61" s="54" t="n">
        <v>0</v>
      </c>
    </row>
    <row r="62" s="13" customFormat="true" ht="113.25" hidden="false" customHeight="true" outlineLevel="0" collapsed="false">
      <c r="A62" s="79" t="s">
        <v>61</v>
      </c>
      <c r="B62" s="80" t="s">
        <v>62</v>
      </c>
      <c r="C62" s="81" t="n">
        <f aca="false">SUM(C44:C61)</f>
        <v>13373249</v>
      </c>
      <c r="D62" s="82" t="n">
        <f aca="false">SUM(D44:D61)</f>
        <v>14651409.74</v>
      </c>
      <c r="E62" s="83" t="n">
        <f aca="false">D62/C62*100</f>
        <v>109.557593222111</v>
      </c>
      <c r="F62" s="81" t="n">
        <f aca="false">SUM(F44:F61)</f>
        <v>13373249</v>
      </c>
      <c r="G62" s="82" t="n">
        <f aca="false">SUM(G44:G61)</f>
        <v>14651409.74</v>
      </c>
      <c r="H62" s="64" t="n">
        <f aca="false">G62/F62*100</f>
        <v>109.557593222111</v>
      </c>
      <c r="I62" s="82" t="n">
        <f aca="false">SUM(I44:I61)</f>
        <v>0</v>
      </c>
      <c r="J62" s="82" t="n">
        <f aca="false">SUM(J44:J61)</f>
        <v>0</v>
      </c>
      <c r="K62" s="81" t="n">
        <f aca="false">SUM(K44:K61)</f>
        <v>0</v>
      </c>
      <c r="L62" s="82" t="n">
        <f aca="false">SUM(L44:L61)</f>
        <v>0</v>
      </c>
      <c r="M62" s="82" t="n">
        <f aca="false">SUM(M44:M61)</f>
        <v>0</v>
      </c>
      <c r="N62" s="82" t="n">
        <f aca="false">SUM(N44:N61)</f>
        <v>0</v>
      </c>
      <c r="O62" s="82" t="n">
        <f aca="false">SUM(O44:O61)</f>
        <v>0</v>
      </c>
    </row>
    <row r="63" customFormat="false" ht="12.75" hidden="false" customHeight="false" outlineLevel="0" collapsed="false">
      <c r="A63" s="66"/>
      <c r="B63" s="52" t="s">
        <v>32</v>
      </c>
      <c r="C63" s="53" t="n">
        <v>69011</v>
      </c>
      <c r="D63" s="54" t="n">
        <v>102516.59</v>
      </c>
      <c r="E63" s="67" t="n">
        <f aca="false">D63/C63*100</f>
        <v>148.551086058744</v>
      </c>
      <c r="F63" s="53" t="n">
        <f aca="false">C63-K63</f>
        <v>69011</v>
      </c>
      <c r="G63" s="54" t="n">
        <f aca="false">D63-L63</f>
        <v>102516.59</v>
      </c>
      <c r="H63" s="56" t="n">
        <f aca="false">G63/F63*100</f>
        <v>148.551086058744</v>
      </c>
      <c r="I63" s="54" t="n">
        <v>0</v>
      </c>
      <c r="J63" s="54" t="n">
        <v>0</v>
      </c>
      <c r="K63" s="53" t="n">
        <v>0</v>
      </c>
      <c r="L63" s="54" t="n">
        <v>0</v>
      </c>
      <c r="M63" s="56" t="n">
        <v>0</v>
      </c>
      <c r="N63" s="54" t="n">
        <v>0</v>
      </c>
      <c r="O63" s="54" t="n">
        <v>0</v>
      </c>
    </row>
    <row r="64" customFormat="false" ht="23.25" hidden="false" customHeight="true" outlineLevel="0" collapsed="false">
      <c r="A64" s="66"/>
      <c r="B64" s="52" t="s">
        <v>37</v>
      </c>
      <c r="C64" s="53" t="n">
        <v>340</v>
      </c>
      <c r="D64" s="54" t="n">
        <v>8083.19</v>
      </c>
      <c r="E64" s="67" t="n">
        <f aca="false">D64/C64*100</f>
        <v>2377.40882352941</v>
      </c>
      <c r="F64" s="53" t="n">
        <f aca="false">C64-K64</f>
        <v>340</v>
      </c>
      <c r="G64" s="54" t="n">
        <f aca="false">D64-L64</f>
        <v>8083.19</v>
      </c>
      <c r="H64" s="56" t="n">
        <f aca="false">G64/F64*100</f>
        <v>2377.40882352941</v>
      </c>
      <c r="I64" s="54" t="n">
        <v>0</v>
      </c>
      <c r="J64" s="54" t="n">
        <v>0</v>
      </c>
      <c r="K64" s="53" t="n">
        <v>0</v>
      </c>
      <c r="L64" s="54" t="n">
        <v>0</v>
      </c>
      <c r="M64" s="56" t="n">
        <v>0</v>
      </c>
      <c r="N64" s="54" t="n">
        <v>0</v>
      </c>
      <c r="O64" s="54" t="n">
        <v>0</v>
      </c>
    </row>
    <row r="65" customFormat="false" ht="22.5" hidden="false" customHeight="true" outlineLevel="0" collapsed="false">
      <c r="A65" s="66"/>
      <c r="B65" s="52" t="s">
        <v>63</v>
      </c>
      <c r="C65" s="53" t="n">
        <f aca="false">5831248+718722</f>
        <v>6549970</v>
      </c>
      <c r="D65" s="54" t="n">
        <f aca="false">5831248+718722</f>
        <v>6549970</v>
      </c>
      <c r="E65" s="67" t="n">
        <f aca="false">D65/C65*100</f>
        <v>100</v>
      </c>
      <c r="F65" s="53" t="n">
        <f aca="false">C65-K65</f>
        <v>6549970</v>
      </c>
      <c r="G65" s="54" t="n">
        <f aca="false">D65-L65</f>
        <v>6549970</v>
      </c>
      <c r="H65" s="56" t="n">
        <f aca="false">G65/F65*100</f>
        <v>100</v>
      </c>
      <c r="I65" s="54" t="n">
        <v>0</v>
      </c>
      <c r="J65" s="54" t="n">
        <v>0</v>
      </c>
      <c r="K65" s="53" t="n">
        <v>0</v>
      </c>
      <c r="L65" s="54" t="n">
        <v>0</v>
      </c>
      <c r="M65" s="56" t="n">
        <v>0</v>
      </c>
      <c r="N65" s="54" t="n">
        <v>0</v>
      </c>
      <c r="O65" s="54" t="n">
        <v>0</v>
      </c>
    </row>
    <row r="66" customFormat="false" ht="12" hidden="true" customHeight="true" outlineLevel="0" collapsed="false">
      <c r="A66" s="66"/>
      <c r="B66" s="52" t="s">
        <v>64</v>
      </c>
      <c r="C66" s="53" t="n">
        <v>0</v>
      </c>
      <c r="D66" s="54" t="n">
        <v>0</v>
      </c>
      <c r="E66" s="67" t="n">
        <v>0</v>
      </c>
      <c r="F66" s="53" t="n">
        <v>0</v>
      </c>
      <c r="G66" s="54" t="n">
        <v>0</v>
      </c>
      <c r="H66" s="56" t="n">
        <v>0</v>
      </c>
      <c r="I66" s="54" t="n">
        <v>0</v>
      </c>
      <c r="J66" s="54" t="n">
        <v>0</v>
      </c>
      <c r="K66" s="53" t="n">
        <v>0</v>
      </c>
      <c r="L66" s="54" t="n">
        <v>0</v>
      </c>
      <c r="M66" s="56" t="n">
        <v>0</v>
      </c>
      <c r="N66" s="54" t="n">
        <v>0</v>
      </c>
      <c r="O66" s="54" t="n">
        <v>0</v>
      </c>
    </row>
    <row r="67" customFormat="false" ht="21.75" hidden="false" customHeight="true" outlineLevel="0" collapsed="false">
      <c r="A67" s="66"/>
      <c r="B67" s="52" t="s">
        <v>64</v>
      </c>
      <c r="C67" s="53" t="n">
        <v>0</v>
      </c>
      <c r="D67" s="54" t="n">
        <v>170</v>
      </c>
      <c r="E67" s="67" t="n">
        <v>0</v>
      </c>
      <c r="F67" s="53" t="n">
        <f aca="false">C67-K67</f>
        <v>0</v>
      </c>
      <c r="G67" s="54" t="n">
        <f aca="false">D67-L67</f>
        <v>170</v>
      </c>
      <c r="H67" s="56" t="n">
        <v>0</v>
      </c>
      <c r="I67" s="54" t="n">
        <v>0</v>
      </c>
      <c r="J67" s="54" t="n">
        <v>0</v>
      </c>
      <c r="K67" s="53" t="n">
        <v>0</v>
      </c>
      <c r="L67" s="54" t="n">
        <v>0</v>
      </c>
      <c r="M67" s="56" t="n">
        <v>0</v>
      </c>
      <c r="N67" s="54" t="n">
        <v>0</v>
      </c>
      <c r="O67" s="54" t="n">
        <v>0</v>
      </c>
    </row>
    <row r="68" s="88" customFormat="true" ht="12.75" hidden="false" customHeight="true" outlineLevel="0" collapsed="false">
      <c r="A68" s="87" t="s">
        <v>65</v>
      </c>
      <c r="B68" s="80" t="s">
        <v>66</v>
      </c>
      <c r="C68" s="81" t="n">
        <f aca="false">C63+C64+C65+C66+C67</f>
        <v>6619321</v>
      </c>
      <c r="D68" s="82" t="n">
        <f aca="false">D63+D64+D65+D66+D67</f>
        <v>6660739.78</v>
      </c>
      <c r="E68" s="83" t="n">
        <f aca="false">D68/C68*100</f>
        <v>100.625725508704</v>
      </c>
      <c r="F68" s="81" t="n">
        <f aca="false">F63+F64+F65+F66+F67</f>
        <v>6619321</v>
      </c>
      <c r="G68" s="82" t="n">
        <f aca="false">G63+G64+G65+G66+G67</f>
        <v>6660739.78</v>
      </c>
      <c r="H68" s="64" t="n">
        <f aca="false">G68/F68*100</f>
        <v>100.625725508704</v>
      </c>
      <c r="I68" s="82" t="n">
        <f aca="false">I63+I64+I65+I66+I67</f>
        <v>0</v>
      </c>
      <c r="J68" s="82" t="n">
        <f aca="false">J63+J64+J65+J66+J67</f>
        <v>0</v>
      </c>
      <c r="K68" s="81" t="n">
        <f aca="false">K63+K64+K65+K66+K67</f>
        <v>0</v>
      </c>
      <c r="L68" s="82" t="n">
        <f aca="false">L63+L64+L65+L66+L67</f>
        <v>0</v>
      </c>
      <c r="M68" s="82" t="n">
        <f aca="false">M63+M64+M65+M66</f>
        <v>0</v>
      </c>
      <c r="N68" s="82" t="n">
        <f aca="false">N63+N64+N65+N66+N67</f>
        <v>0</v>
      </c>
      <c r="O68" s="82" t="n">
        <f aca="false">O63+O64+O65+O66+O67</f>
        <v>0</v>
      </c>
    </row>
    <row r="69" s="90" customFormat="true" ht="12.75" hidden="false" customHeight="false" outlineLevel="0" collapsed="false">
      <c r="A69" s="75"/>
      <c r="B69" s="85" t="s">
        <v>35</v>
      </c>
      <c r="C69" s="57" t="n">
        <f aca="false">218670+45500+108000</f>
        <v>372170</v>
      </c>
      <c r="D69" s="58" t="n">
        <f aca="false">139863.77+42900.64+124138.32</f>
        <v>306902.73</v>
      </c>
      <c r="E69" s="55" t="n">
        <f aca="false">D69/C69*100</f>
        <v>82.4630491442083</v>
      </c>
      <c r="F69" s="53" t="n">
        <f aca="false">C69-K69</f>
        <v>372170</v>
      </c>
      <c r="G69" s="54" t="n">
        <f aca="false">D69-L69</f>
        <v>306902.73</v>
      </c>
      <c r="H69" s="55" t="n">
        <f aca="false">G69/F69*100</f>
        <v>82.4630491442083</v>
      </c>
      <c r="I69" s="58" t="n">
        <v>0</v>
      </c>
      <c r="J69" s="58" t="n">
        <v>0</v>
      </c>
      <c r="K69" s="57" t="n">
        <v>0</v>
      </c>
      <c r="L69" s="58" t="n">
        <v>0</v>
      </c>
      <c r="M69" s="89" t="n">
        <v>0</v>
      </c>
      <c r="N69" s="58" t="n">
        <v>0</v>
      </c>
      <c r="O69" s="58" t="n">
        <v>0</v>
      </c>
    </row>
    <row r="70" s="90" customFormat="true" ht="23.25" hidden="false" customHeight="true" outlineLevel="0" collapsed="false">
      <c r="A70" s="75"/>
      <c r="B70" s="85" t="s">
        <v>37</v>
      </c>
      <c r="C70" s="57" t="n">
        <v>178000</v>
      </c>
      <c r="D70" s="58" t="n">
        <v>176765.02</v>
      </c>
      <c r="E70" s="55" t="n">
        <f aca="false">D70/C70*100</f>
        <v>99.3061910112359</v>
      </c>
      <c r="F70" s="53" t="n">
        <f aca="false">C70-K70</f>
        <v>178000</v>
      </c>
      <c r="G70" s="54" t="n">
        <f aca="false">D70-L70</f>
        <v>176765.02</v>
      </c>
      <c r="H70" s="55" t="n">
        <f aca="false">G70/F70*100</f>
        <v>99.3061910112359</v>
      </c>
      <c r="I70" s="58" t="n">
        <v>0</v>
      </c>
      <c r="J70" s="58" t="n">
        <v>0</v>
      </c>
      <c r="K70" s="57" t="n">
        <v>0</v>
      </c>
      <c r="L70" s="58" t="n">
        <v>0</v>
      </c>
      <c r="M70" s="89" t="n">
        <v>0</v>
      </c>
      <c r="N70" s="58" t="n">
        <v>0</v>
      </c>
      <c r="O70" s="58" t="n">
        <v>0</v>
      </c>
    </row>
    <row r="71" customFormat="false" ht="123" hidden="false" customHeight="true" outlineLevel="0" collapsed="false">
      <c r="A71" s="66"/>
      <c r="B71" s="52" t="s">
        <v>67</v>
      </c>
      <c r="C71" s="53" t="n">
        <v>131824</v>
      </c>
      <c r="D71" s="54" t="n">
        <v>131051.88</v>
      </c>
      <c r="E71" s="67" t="n">
        <f aca="false">D71/C71*100</f>
        <v>99.4142796455881</v>
      </c>
      <c r="F71" s="53" t="n">
        <f aca="false">C71-K71</f>
        <v>131824</v>
      </c>
      <c r="G71" s="54" t="n">
        <f aca="false">D71-L71</f>
        <v>131051.88</v>
      </c>
      <c r="H71" s="55" t="n">
        <f aca="false">G71/F71*100</f>
        <v>99.4142796455881</v>
      </c>
      <c r="I71" s="54" t="n">
        <v>19061.79</v>
      </c>
      <c r="J71" s="54" t="n">
        <v>111990.09</v>
      </c>
      <c r="K71" s="53" t="n">
        <v>0</v>
      </c>
      <c r="L71" s="54" t="n">
        <v>0</v>
      </c>
      <c r="M71" s="56" t="n">
        <v>0</v>
      </c>
      <c r="N71" s="54" t="n">
        <v>0</v>
      </c>
      <c r="O71" s="54" t="n">
        <v>0</v>
      </c>
    </row>
    <row r="72" customFormat="false" ht="55.5" hidden="false" customHeight="true" outlineLevel="0" collapsed="false">
      <c r="A72" s="66"/>
      <c r="B72" s="52" t="s">
        <v>68</v>
      </c>
      <c r="C72" s="53" t="n">
        <f aca="false">84042+25254</f>
        <v>109296</v>
      </c>
      <c r="D72" s="54" t="n">
        <f aca="false">84042+25254</f>
        <v>109296</v>
      </c>
      <c r="E72" s="67" t="n">
        <f aca="false">D72/C72*100</f>
        <v>100</v>
      </c>
      <c r="F72" s="53" t="n">
        <f aca="false">C72-K72</f>
        <v>109296</v>
      </c>
      <c r="G72" s="54" t="n">
        <f aca="false">D72-L72</f>
        <v>109296</v>
      </c>
      <c r="H72" s="55" t="n">
        <f aca="false">G72/F72*100</f>
        <v>100</v>
      </c>
      <c r="I72" s="54" t="n">
        <v>109296</v>
      </c>
      <c r="J72" s="54" t="n">
        <v>0</v>
      </c>
      <c r="K72" s="53" t="n">
        <v>0</v>
      </c>
      <c r="L72" s="54" t="n">
        <v>0</v>
      </c>
      <c r="M72" s="56" t="n">
        <v>0</v>
      </c>
      <c r="N72" s="54" t="n">
        <v>0</v>
      </c>
      <c r="O72" s="54" t="n">
        <v>0</v>
      </c>
    </row>
    <row r="73" s="13" customFormat="true" ht="24.75" hidden="false" customHeight="true" outlineLevel="0" collapsed="false">
      <c r="A73" s="79" t="s">
        <v>69</v>
      </c>
      <c r="B73" s="80" t="s">
        <v>70</v>
      </c>
      <c r="C73" s="81" t="n">
        <f aca="false">C69+C70+C71+C72</f>
        <v>791290</v>
      </c>
      <c r="D73" s="82" t="n">
        <f aca="false">D69+D70+D71+D72</f>
        <v>724015.63</v>
      </c>
      <c r="E73" s="83" t="n">
        <f aca="false">D73/C73*100</f>
        <v>91.4981397464899</v>
      </c>
      <c r="F73" s="81" t="n">
        <f aca="false">F69+F70+F71+F72</f>
        <v>791290</v>
      </c>
      <c r="G73" s="82" t="n">
        <f aca="false">G69+G70+G71+G72</f>
        <v>724015.63</v>
      </c>
      <c r="H73" s="64" t="n">
        <f aca="false">G73/F73*100</f>
        <v>91.4981397464899</v>
      </c>
      <c r="I73" s="82" t="n">
        <f aca="false">I69+I70+I71+I72</f>
        <v>128357.79</v>
      </c>
      <c r="J73" s="82" t="n">
        <f aca="false">J69+J70+J71+J72</f>
        <v>111990.09</v>
      </c>
      <c r="K73" s="81" t="n">
        <f aca="false">K69+K70+K71+K72</f>
        <v>0</v>
      </c>
      <c r="L73" s="82" t="n">
        <f aca="false">L69+L70+L71+L72</f>
        <v>0</v>
      </c>
      <c r="M73" s="64" t="n">
        <v>0</v>
      </c>
      <c r="N73" s="82" t="n">
        <f aca="false">N69+N70+N71+N72</f>
        <v>0</v>
      </c>
      <c r="O73" s="82" t="n">
        <f aca="false">O69+O70+O71+O72</f>
        <v>0</v>
      </c>
    </row>
    <row r="74" s="90" customFormat="true" ht="14.25" hidden="false" customHeight="true" outlineLevel="0" collapsed="false">
      <c r="A74" s="75"/>
      <c r="B74" s="85" t="s">
        <v>32</v>
      </c>
      <c r="C74" s="57" t="n">
        <v>144</v>
      </c>
      <c r="D74" s="58" t="n">
        <v>141.88</v>
      </c>
      <c r="E74" s="67" t="n">
        <f aca="false">D74/C74*100</f>
        <v>98.5277777777778</v>
      </c>
      <c r="F74" s="53" t="n">
        <f aca="false">C74-K74</f>
        <v>144</v>
      </c>
      <c r="G74" s="54" t="n">
        <f aca="false">D74-L74</f>
        <v>141.88</v>
      </c>
      <c r="H74" s="67" t="n">
        <f aca="false">G74/F74*100</f>
        <v>98.5277777777778</v>
      </c>
      <c r="I74" s="58" t="n">
        <v>0</v>
      </c>
      <c r="J74" s="58" t="n">
        <v>0</v>
      </c>
      <c r="K74" s="57" t="n">
        <v>0</v>
      </c>
      <c r="L74" s="58" t="n">
        <v>0</v>
      </c>
      <c r="M74" s="89" t="n">
        <v>0</v>
      </c>
      <c r="N74" s="58" t="n">
        <v>0</v>
      </c>
      <c r="O74" s="58" t="n">
        <v>0</v>
      </c>
    </row>
    <row r="75" customFormat="false" ht="93" hidden="false" customHeight="true" outlineLevel="0" collapsed="false">
      <c r="A75" s="66"/>
      <c r="B75" s="52" t="s">
        <v>15</v>
      </c>
      <c r="C75" s="53" t="n">
        <f aca="false">1278000+1847+28210</f>
        <v>1308057</v>
      </c>
      <c r="D75" s="54" t="n">
        <f aca="false">1262302.93+1846.8+28210</f>
        <v>1292359.73</v>
      </c>
      <c r="E75" s="67" t="n">
        <f aca="false">D75/C75*100</f>
        <v>98.799955200729</v>
      </c>
      <c r="F75" s="53" t="n">
        <f aca="false">C75-K75</f>
        <v>1308057</v>
      </c>
      <c r="G75" s="54" t="n">
        <f aca="false">D75-L75</f>
        <v>1292359.73</v>
      </c>
      <c r="H75" s="56" t="n">
        <f aca="false">G75/F75*100</f>
        <v>98.799955200729</v>
      </c>
      <c r="I75" s="54" t="n">
        <v>1292359.73</v>
      </c>
      <c r="J75" s="54" t="n">
        <v>0</v>
      </c>
      <c r="K75" s="53" t="n">
        <v>0</v>
      </c>
      <c r="L75" s="54" t="n">
        <v>0</v>
      </c>
      <c r="M75" s="56" t="n">
        <v>0</v>
      </c>
      <c r="N75" s="54" t="n">
        <v>0</v>
      </c>
      <c r="O75" s="54" t="n">
        <v>0</v>
      </c>
    </row>
    <row r="76" customFormat="false" ht="55.5" hidden="false" customHeight="true" outlineLevel="0" collapsed="false">
      <c r="A76" s="66"/>
      <c r="B76" s="52" t="s">
        <v>68</v>
      </c>
      <c r="C76" s="53" t="n">
        <f aca="false">5310+5910+8000+65659+46004+32000</f>
        <v>162883</v>
      </c>
      <c r="D76" s="54" t="n">
        <f aca="false">5310+5909.28+8000+65658+46532+32000</f>
        <v>163409.28</v>
      </c>
      <c r="E76" s="67" t="n">
        <f aca="false">D76/C76*100</f>
        <v>100.323103086264</v>
      </c>
      <c r="F76" s="53" t="n">
        <f aca="false">C76-K76</f>
        <v>162883</v>
      </c>
      <c r="G76" s="54" t="n">
        <f aca="false">D76-L76</f>
        <v>163409.28</v>
      </c>
      <c r="H76" s="56" t="n">
        <f aca="false">G76/F76*100</f>
        <v>100.323103086264</v>
      </c>
      <c r="I76" s="54" t="n">
        <v>163409.28</v>
      </c>
      <c r="J76" s="54" t="n">
        <v>0</v>
      </c>
      <c r="K76" s="53" t="n">
        <v>0</v>
      </c>
      <c r="L76" s="54" t="n">
        <v>0</v>
      </c>
      <c r="M76" s="56" t="n">
        <v>0</v>
      </c>
      <c r="N76" s="54" t="n">
        <v>0</v>
      </c>
      <c r="O76" s="54" t="n">
        <v>0</v>
      </c>
    </row>
    <row r="77" customFormat="false" ht="93" hidden="false" customHeight="true" outlineLevel="0" collapsed="false">
      <c r="A77" s="66"/>
      <c r="B77" s="52" t="s">
        <v>36</v>
      </c>
      <c r="C77" s="53" t="n">
        <v>8000</v>
      </c>
      <c r="D77" s="54" t="n">
        <v>11063.11</v>
      </c>
      <c r="E77" s="55" t="n">
        <f aca="false">D77/C77*100</f>
        <v>138.288875</v>
      </c>
      <c r="F77" s="53" t="n">
        <f aca="false">C77-K77</f>
        <v>8000</v>
      </c>
      <c r="G77" s="54" t="n">
        <f aca="false">D77-L77</f>
        <v>11063.11</v>
      </c>
      <c r="H77" s="55" t="n">
        <f aca="false">G77/F77*100</f>
        <v>138.288875</v>
      </c>
      <c r="I77" s="54" t="n">
        <v>0</v>
      </c>
      <c r="J77" s="54" t="n">
        <v>0</v>
      </c>
      <c r="K77" s="53" t="n">
        <v>0</v>
      </c>
      <c r="L77" s="54" t="n">
        <v>0</v>
      </c>
      <c r="M77" s="56" t="n">
        <v>0</v>
      </c>
      <c r="N77" s="54" t="n">
        <v>0</v>
      </c>
      <c r="O77" s="54" t="n">
        <v>0</v>
      </c>
    </row>
    <row r="78" customFormat="false" ht="146.25" hidden="false" customHeight="true" outlineLevel="0" collapsed="false">
      <c r="A78" s="66"/>
      <c r="B78" s="52" t="s">
        <v>71</v>
      </c>
      <c r="C78" s="53" t="n">
        <v>2536</v>
      </c>
      <c r="D78" s="54" t="n">
        <v>2536</v>
      </c>
      <c r="E78" s="67" t="n">
        <f aca="false">D78/C78*100</f>
        <v>100</v>
      </c>
      <c r="F78" s="53" t="n">
        <f aca="false">C78-K78</f>
        <v>2536</v>
      </c>
      <c r="G78" s="54" t="n">
        <f aca="false">D78-L78</f>
        <v>2536</v>
      </c>
      <c r="H78" s="67" t="n">
        <f aca="false">G78/F78*100</f>
        <v>100</v>
      </c>
      <c r="I78" s="54" t="n">
        <v>0</v>
      </c>
      <c r="J78" s="54" t="n">
        <v>0</v>
      </c>
      <c r="K78" s="53" t="n">
        <v>0</v>
      </c>
      <c r="L78" s="54" t="n">
        <v>0</v>
      </c>
      <c r="M78" s="56" t="n">
        <v>0</v>
      </c>
      <c r="N78" s="54" t="n">
        <v>0</v>
      </c>
      <c r="O78" s="54" t="n">
        <v>0</v>
      </c>
    </row>
    <row r="79" s="13" customFormat="true" ht="11.25" hidden="false" customHeight="true" outlineLevel="0" collapsed="false">
      <c r="A79" s="79" t="s">
        <v>72</v>
      </c>
      <c r="B79" s="80" t="s">
        <v>73</v>
      </c>
      <c r="C79" s="81" t="n">
        <f aca="false">C74+C75+C76+C77+C78</f>
        <v>1481620</v>
      </c>
      <c r="D79" s="82" t="n">
        <f aca="false">D74+D75+D76+D77+D78</f>
        <v>1469510</v>
      </c>
      <c r="E79" s="83" t="n">
        <f aca="false">D79/C79*100</f>
        <v>99.182651422092</v>
      </c>
      <c r="F79" s="81" t="n">
        <f aca="false">F74+F75+F76+F77+F78</f>
        <v>1481620</v>
      </c>
      <c r="G79" s="82" t="n">
        <f aca="false">G74+G75+G76+G77+G78</f>
        <v>1469510</v>
      </c>
      <c r="H79" s="83" t="n">
        <f aca="false">G79/F79*100</f>
        <v>99.182651422092</v>
      </c>
      <c r="I79" s="82" t="n">
        <f aca="false">I74+I75+I76+I77+I78</f>
        <v>1455769.01</v>
      </c>
      <c r="J79" s="82" t="n">
        <f aca="false">J75+J76+J77</f>
        <v>0</v>
      </c>
      <c r="K79" s="81" t="n">
        <f aca="false">K74+K75+K76+K77+K78</f>
        <v>0</v>
      </c>
      <c r="L79" s="82" t="n">
        <f aca="false">L74+L75+L76+L77+L78</f>
        <v>0</v>
      </c>
      <c r="M79" s="83" t="n">
        <v>0</v>
      </c>
      <c r="N79" s="82" t="n">
        <f aca="false">N74+N75+N76+N77+N78</f>
        <v>0</v>
      </c>
      <c r="O79" s="82" t="n">
        <f aca="false">O74+O75+O76+O77+O78</f>
        <v>0</v>
      </c>
    </row>
    <row r="80" customFormat="false" ht="57" hidden="false" customHeight="true" outlineLevel="0" collapsed="false">
      <c r="A80" s="66"/>
      <c r="B80" s="52" t="s">
        <v>68</v>
      </c>
      <c r="C80" s="53" t="n">
        <v>4420</v>
      </c>
      <c r="D80" s="54" t="n">
        <v>4420</v>
      </c>
      <c r="E80" s="67" t="n">
        <f aca="false">D80/C80*100</f>
        <v>100</v>
      </c>
      <c r="F80" s="53" t="n">
        <f aca="false">C80-K80</f>
        <v>4420</v>
      </c>
      <c r="G80" s="54" t="n">
        <f aca="false">D80-L80</f>
        <v>4420</v>
      </c>
      <c r="H80" s="67" t="n">
        <f aca="false">G80/F80*100</f>
        <v>100</v>
      </c>
      <c r="I80" s="54" t="n">
        <v>4420</v>
      </c>
      <c r="J80" s="54" t="n">
        <v>0</v>
      </c>
      <c r="K80" s="53" t="n">
        <v>0</v>
      </c>
      <c r="L80" s="54" t="n">
        <v>0</v>
      </c>
      <c r="M80" s="67" t="n">
        <v>0</v>
      </c>
      <c r="N80" s="54" t="n">
        <v>0</v>
      </c>
      <c r="O80" s="54" t="n">
        <v>0</v>
      </c>
    </row>
    <row r="81" customFormat="false" ht="136.5" hidden="false" customHeight="true" outlineLevel="0" collapsed="false">
      <c r="A81" s="66"/>
      <c r="B81" s="52" t="s">
        <v>74</v>
      </c>
      <c r="C81" s="53" t="n">
        <v>11832</v>
      </c>
      <c r="D81" s="54" t="n">
        <v>11831.62</v>
      </c>
      <c r="E81" s="67" t="n">
        <f aca="false">D81/C81*100</f>
        <v>99.9967883705206</v>
      </c>
      <c r="F81" s="53" t="n">
        <f aca="false">C81-K81</f>
        <v>11832</v>
      </c>
      <c r="G81" s="54" t="n">
        <f aca="false">D81-L81</f>
        <v>11831.62</v>
      </c>
      <c r="H81" s="67" t="n">
        <f aca="false">G81/F81*100</f>
        <v>99.9967883705206</v>
      </c>
      <c r="I81" s="54" t="n">
        <v>11831.62</v>
      </c>
      <c r="J81" s="54" t="n">
        <v>0</v>
      </c>
      <c r="K81" s="53" t="n">
        <v>0</v>
      </c>
      <c r="L81" s="54" t="n">
        <v>0</v>
      </c>
      <c r="M81" s="67" t="n">
        <v>0</v>
      </c>
      <c r="N81" s="54" t="n">
        <v>0</v>
      </c>
      <c r="O81" s="54" t="n">
        <v>0</v>
      </c>
    </row>
    <row r="82" s="13" customFormat="true" ht="33.75" hidden="false" customHeight="true" outlineLevel="0" collapsed="false">
      <c r="A82" s="79" t="s">
        <v>75</v>
      </c>
      <c r="B82" s="80" t="s">
        <v>76</v>
      </c>
      <c r="C82" s="91" t="n">
        <f aca="false">C80+C81</f>
        <v>16252</v>
      </c>
      <c r="D82" s="92" t="n">
        <f aca="false">D80+D81</f>
        <v>16251.62</v>
      </c>
      <c r="E82" s="83" t="n">
        <f aca="false">D82/C82*100</f>
        <v>99.9976618262368</v>
      </c>
      <c r="F82" s="91" t="n">
        <f aca="false">F80+F81</f>
        <v>16252</v>
      </c>
      <c r="G82" s="92" t="n">
        <f aca="false">G80+G81</f>
        <v>16251.62</v>
      </c>
      <c r="H82" s="83" t="n">
        <f aca="false">G82/F82*100</f>
        <v>99.9976618262368</v>
      </c>
      <c r="I82" s="92" t="n">
        <f aca="false">I80+I81</f>
        <v>16251.62</v>
      </c>
      <c r="J82" s="92" t="n">
        <f aca="false">J80+J81</f>
        <v>0</v>
      </c>
      <c r="K82" s="91" t="n">
        <f aca="false">K80+K81</f>
        <v>0</v>
      </c>
      <c r="L82" s="92" t="n">
        <f aca="false">L80+L81</f>
        <v>0</v>
      </c>
      <c r="M82" s="83" t="n">
        <v>0</v>
      </c>
      <c r="N82" s="92" t="n">
        <f aca="false">N80+N81</f>
        <v>0</v>
      </c>
      <c r="O82" s="92" t="n">
        <f aca="false">O80+O81</f>
        <v>0</v>
      </c>
    </row>
    <row r="83" s="68" customFormat="true" ht="47.25" hidden="true" customHeight="true" outlineLevel="0" collapsed="false">
      <c r="A83" s="66"/>
      <c r="B83" s="52" t="s">
        <v>77</v>
      </c>
      <c r="C83" s="53" t="n">
        <v>0</v>
      </c>
      <c r="D83" s="54" t="n">
        <v>0</v>
      </c>
      <c r="E83" s="67" t="n">
        <v>0</v>
      </c>
      <c r="F83" s="53" t="n">
        <v>0</v>
      </c>
      <c r="G83" s="54" t="n">
        <v>0</v>
      </c>
      <c r="H83" s="56" t="n">
        <v>0</v>
      </c>
      <c r="I83" s="54" t="n">
        <v>0</v>
      </c>
      <c r="J83" s="54" t="n">
        <v>0</v>
      </c>
      <c r="K83" s="53" t="n">
        <v>0</v>
      </c>
      <c r="L83" s="54" t="n">
        <v>0</v>
      </c>
      <c r="M83" s="56" t="n">
        <v>0</v>
      </c>
      <c r="N83" s="54" t="n">
        <v>0</v>
      </c>
      <c r="O83" s="54" t="n">
        <v>0</v>
      </c>
    </row>
    <row r="84" s="90" customFormat="true" ht="57" hidden="false" customHeight="true" outlineLevel="0" collapsed="false">
      <c r="A84" s="75"/>
      <c r="B84" s="85" t="s">
        <v>78</v>
      </c>
      <c r="C84" s="93" t="n">
        <v>40700</v>
      </c>
      <c r="D84" s="94" t="n">
        <v>26466.87</v>
      </c>
      <c r="E84" s="67" t="n">
        <f aca="false">D84/C84*100</f>
        <v>65.0291646191646</v>
      </c>
      <c r="F84" s="53" t="n">
        <f aca="false">C84-K84</f>
        <v>40700</v>
      </c>
      <c r="G84" s="54" t="n">
        <f aca="false">D84-L84</f>
        <v>26466.87</v>
      </c>
      <c r="H84" s="67" t="n">
        <f aca="false">G84/F84*100</f>
        <v>65.0291646191646</v>
      </c>
      <c r="I84" s="94" t="n">
        <v>0</v>
      </c>
      <c r="J84" s="94" t="n">
        <v>0</v>
      </c>
      <c r="K84" s="93" t="n">
        <v>0</v>
      </c>
      <c r="L84" s="94" t="n">
        <v>0</v>
      </c>
      <c r="M84" s="55" t="n">
        <v>0</v>
      </c>
      <c r="N84" s="94" t="n">
        <v>0</v>
      </c>
      <c r="O84" s="94" t="n">
        <v>0</v>
      </c>
    </row>
    <row r="85" s="90" customFormat="true" ht="35.25" hidden="false" customHeight="true" outlineLevel="0" collapsed="false">
      <c r="A85" s="75"/>
      <c r="B85" s="85" t="s">
        <v>24</v>
      </c>
      <c r="C85" s="93" t="n">
        <v>0</v>
      </c>
      <c r="D85" s="94" t="n">
        <v>300</v>
      </c>
      <c r="E85" s="67" t="n">
        <v>0</v>
      </c>
      <c r="F85" s="53" t="n">
        <f aca="false">C85-K85</f>
        <v>0</v>
      </c>
      <c r="G85" s="54" t="n">
        <f aca="false">D85-L85</f>
        <v>300</v>
      </c>
      <c r="H85" s="67" t="n">
        <v>0</v>
      </c>
      <c r="I85" s="94" t="n">
        <v>0</v>
      </c>
      <c r="J85" s="94" t="n">
        <v>0</v>
      </c>
      <c r="K85" s="93" t="n">
        <v>0</v>
      </c>
      <c r="L85" s="94" t="n">
        <v>0</v>
      </c>
      <c r="M85" s="55" t="n">
        <v>0</v>
      </c>
      <c r="N85" s="94" t="n">
        <v>0</v>
      </c>
      <c r="O85" s="94" t="n">
        <v>0</v>
      </c>
    </row>
    <row r="86" s="90" customFormat="true" ht="43.5" hidden="false" customHeight="true" outlineLevel="0" collapsed="false">
      <c r="A86" s="75"/>
      <c r="B86" s="85" t="s">
        <v>79</v>
      </c>
      <c r="C86" s="93" t="n">
        <v>31000</v>
      </c>
      <c r="D86" s="94" t="n">
        <v>51547.58</v>
      </c>
      <c r="E86" s="67" t="n">
        <f aca="false">D86/C86*100</f>
        <v>166.282516129032</v>
      </c>
      <c r="F86" s="53" t="n">
        <f aca="false">C86-K86</f>
        <v>31000</v>
      </c>
      <c r="G86" s="54" t="n">
        <f aca="false">D86-L86</f>
        <v>51547.58</v>
      </c>
      <c r="H86" s="67" t="n">
        <f aca="false">G86/F86*100</f>
        <v>166.282516129032</v>
      </c>
      <c r="I86" s="94" t="n">
        <v>0</v>
      </c>
      <c r="J86" s="94" t="n">
        <v>0</v>
      </c>
      <c r="K86" s="93" t="n">
        <v>0</v>
      </c>
      <c r="L86" s="94" t="n">
        <v>0</v>
      </c>
      <c r="M86" s="55" t="n">
        <v>0</v>
      </c>
      <c r="N86" s="94" t="n">
        <v>0</v>
      </c>
      <c r="O86" s="94" t="n">
        <v>0</v>
      </c>
    </row>
    <row r="87" s="90" customFormat="true" ht="112.5" hidden="false" customHeight="true" outlineLevel="0" collapsed="false">
      <c r="A87" s="75"/>
      <c r="B87" s="85" t="s">
        <v>80</v>
      </c>
      <c r="C87" s="93" t="n">
        <v>22792</v>
      </c>
      <c r="D87" s="94" t="n">
        <v>22543.7</v>
      </c>
      <c r="E87" s="67" t="n">
        <f aca="false">D87/C87*100</f>
        <v>98.9105826605827</v>
      </c>
      <c r="F87" s="53" t="n">
        <f aca="false">C87-K87</f>
        <v>22792</v>
      </c>
      <c r="G87" s="54" t="n">
        <f aca="false">D87-L87</f>
        <v>22543.7</v>
      </c>
      <c r="H87" s="67" t="n">
        <f aca="false">G87/F87*100</f>
        <v>98.9105826605827</v>
      </c>
      <c r="I87" s="94" t="n">
        <v>0</v>
      </c>
      <c r="J87" s="94" t="n">
        <v>0</v>
      </c>
      <c r="K87" s="93" t="n">
        <v>0</v>
      </c>
      <c r="L87" s="94" t="n">
        <v>0</v>
      </c>
      <c r="M87" s="55" t="n">
        <v>0</v>
      </c>
      <c r="N87" s="94" t="n">
        <v>0</v>
      </c>
      <c r="O87" s="94" t="n">
        <v>0</v>
      </c>
    </row>
    <row r="88" customFormat="false" ht="25.5" hidden="true" customHeight="true" outlineLevel="0" collapsed="false">
      <c r="A88" s="66"/>
      <c r="B88" s="52" t="s">
        <v>37</v>
      </c>
      <c r="C88" s="93" t="n">
        <v>0</v>
      </c>
      <c r="D88" s="94" t="n">
        <v>0</v>
      </c>
      <c r="E88" s="67" t="n">
        <v>0</v>
      </c>
      <c r="F88" s="53" t="n">
        <f aca="false">C88-K88</f>
        <v>0</v>
      </c>
      <c r="G88" s="54" t="n">
        <v>0</v>
      </c>
      <c r="H88" s="67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6" t="n">
        <v>0</v>
      </c>
      <c r="N88" s="54" t="n">
        <v>0</v>
      </c>
      <c r="O88" s="54" t="n">
        <v>0</v>
      </c>
    </row>
    <row r="89" s="68" customFormat="true" ht="95.25" hidden="true" customHeight="true" outlineLevel="0" collapsed="false">
      <c r="A89" s="95"/>
      <c r="B89" s="96" t="s">
        <v>81</v>
      </c>
      <c r="C89" s="97" t="n">
        <v>0</v>
      </c>
      <c r="D89" s="98" t="n">
        <v>0</v>
      </c>
      <c r="E89" s="99" t="n">
        <v>100</v>
      </c>
      <c r="F89" s="100" t="n">
        <v>0</v>
      </c>
      <c r="G89" s="101" t="n">
        <v>0</v>
      </c>
      <c r="H89" s="99" t="n">
        <v>100</v>
      </c>
      <c r="I89" s="98" t="n">
        <v>0</v>
      </c>
      <c r="J89" s="98" t="n">
        <v>0</v>
      </c>
      <c r="K89" s="97" t="n">
        <v>0</v>
      </c>
      <c r="L89" s="98" t="n">
        <v>0</v>
      </c>
      <c r="M89" s="99" t="n">
        <v>0</v>
      </c>
      <c r="N89" s="98" t="n">
        <v>0</v>
      </c>
      <c r="O89" s="98" t="n">
        <v>0</v>
      </c>
    </row>
    <row r="90" s="68" customFormat="true" ht="60" hidden="false" customHeight="true" outlineLevel="0" collapsed="false">
      <c r="A90" s="95"/>
      <c r="B90" s="85" t="s">
        <v>25</v>
      </c>
      <c r="C90" s="93" t="n">
        <v>1750</v>
      </c>
      <c r="D90" s="94" t="n">
        <v>1750</v>
      </c>
      <c r="E90" s="67" t="n">
        <f aca="false">D90/C90*100</f>
        <v>100</v>
      </c>
      <c r="F90" s="53" t="n">
        <v>0</v>
      </c>
      <c r="G90" s="54" t="n">
        <v>0</v>
      </c>
      <c r="H90" s="67" t="n">
        <v>0</v>
      </c>
      <c r="I90" s="94" t="n">
        <v>0</v>
      </c>
      <c r="J90" s="94" t="n">
        <v>0</v>
      </c>
      <c r="K90" s="93" t="n">
        <v>1750</v>
      </c>
      <c r="L90" s="94" t="n">
        <v>1750</v>
      </c>
      <c r="M90" s="55" t="n">
        <f aca="false">L90/K90*100</f>
        <v>100</v>
      </c>
      <c r="N90" s="94" t="n">
        <v>0</v>
      </c>
      <c r="O90" s="94" t="n">
        <v>0</v>
      </c>
    </row>
    <row r="91" s="102" customFormat="true" ht="45" hidden="false" customHeight="true" outlineLevel="0" collapsed="false">
      <c r="A91" s="79" t="s">
        <v>82</v>
      </c>
      <c r="B91" s="80" t="s">
        <v>83</v>
      </c>
      <c r="C91" s="91" t="n">
        <f aca="false">SUM(C84:C90)</f>
        <v>96242</v>
      </c>
      <c r="D91" s="92" t="n">
        <f aca="false">SUM(D84:D90)</f>
        <v>102608.15</v>
      </c>
      <c r="E91" s="83" t="n">
        <f aca="false">D91/C91*100</f>
        <v>106.614731614056</v>
      </c>
      <c r="F91" s="91" t="n">
        <f aca="false">SUM(F84:F90)</f>
        <v>94492</v>
      </c>
      <c r="G91" s="92" t="n">
        <f aca="false">SUM(G84:G90)</f>
        <v>100858.15</v>
      </c>
      <c r="H91" s="83" t="n">
        <f aca="false">G91/F91*100</f>
        <v>106.737237014774</v>
      </c>
      <c r="I91" s="92" t="n">
        <f aca="false">SUM(I84:I90)</f>
        <v>0</v>
      </c>
      <c r="J91" s="92" t="n">
        <f aca="false">SUM(J84:J90)</f>
        <v>0</v>
      </c>
      <c r="K91" s="91" t="n">
        <f aca="false">SUM(K84:K90)</f>
        <v>1750</v>
      </c>
      <c r="L91" s="92" t="n">
        <f aca="false">SUM(L84:L90)</f>
        <v>1750</v>
      </c>
      <c r="M91" s="92" t="n">
        <f aca="false">SUM(M84:M87)</f>
        <v>0</v>
      </c>
      <c r="N91" s="92" t="n">
        <f aca="false">SUM(N84:N90)</f>
        <v>0</v>
      </c>
      <c r="O91" s="92" t="n">
        <f aca="false">SUM(O84:O90)</f>
        <v>0</v>
      </c>
    </row>
    <row r="92" s="68" customFormat="true" ht="131.25" hidden="true" customHeight="true" outlineLevel="0" collapsed="false">
      <c r="A92" s="66"/>
      <c r="B92" s="52" t="s">
        <v>22</v>
      </c>
      <c r="C92" s="53" t="n">
        <v>0</v>
      </c>
      <c r="D92" s="54" t="n">
        <v>0</v>
      </c>
      <c r="E92" s="67" t="e">
        <f aca="false">D92/C92*100</f>
        <v>#DIV/0!</v>
      </c>
      <c r="F92" s="53" t="n">
        <f aca="false">C92-K92</f>
        <v>0</v>
      </c>
      <c r="G92" s="54" t="n">
        <f aca="false">D92-L92</f>
        <v>0</v>
      </c>
      <c r="H92" s="56" t="e">
        <f aca="false">G92/F92*100</f>
        <v>#DIV/0!</v>
      </c>
      <c r="I92" s="54" t="n">
        <v>0</v>
      </c>
      <c r="J92" s="54" t="n">
        <v>0</v>
      </c>
      <c r="K92" s="53" t="n">
        <v>0</v>
      </c>
      <c r="L92" s="54" t="n">
        <v>0</v>
      </c>
      <c r="M92" s="56" t="n">
        <v>0</v>
      </c>
      <c r="N92" s="54" t="n">
        <v>0</v>
      </c>
      <c r="O92" s="54" t="n">
        <v>0</v>
      </c>
    </row>
    <row r="93" s="102" customFormat="true" ht="12" hidden="true" customHeight="true" outlineLevel="0" collapsed="false">
      <c r="A93" s="79"/>
      <c r="B93" s="85" t="s">
        <v>32</v>
      </c>
      <c r="C93" s="93" t="n">
        <v>0</v>
      </c>
      <c r="D93" s="94" t="n">
        <v>0</v>
      </c>
      <c r="E93" s="55" t="n">
        <v>0</v>
      </c>
      <c r="F93" s="93" t="n">
        <v>0</v>
      </c>
      <c r="G93" s="94" t="n">
        <v>0</v>
      </c>
      <c r="H93" s="55" t="n">
        <v>0</v>
      </c>
      <c r="I93" s="94" t="n">
        <v>0</v>
      </c>
      <c r="J93" s="94" t="n">
        <v>0</v>
      </c>
      <c r="K93" s="93" t="n">
        <v>0</v>
      </c>
      <c r="L93" s="94" t="n">
        <v>0</v>
      </c>
      <c r="M93" s="55" t="n">
        <v>0</v>
      </c>
      <c r="N93" s="94" t="n">
        <v>0</v>
      </c>
      <c r="O93" s="94" t="n">
        <v>0</v>
      </c>
    </row>
    <row r="94" s="68" customFormat="true" ht="22.5" hidden="true" customHeight="true" outlineLevel="0" collapsed="false">
      <c r="A94" s="79"/>
      <c r="B94" s="85" t="s">
        <v>37</v>
      </c>
      <c r="C94" s="93" t="n">
        <v>0</v>
      </c>
      <c r="D94" s="94" t="n">
        <v>0</v>
      </c>
      <c r="E94" s="55" t="n">
        <v>0</v>
      </c>
      <c r="F94" s="93" t="n">
        <v>0</v>
      </c>
      <c r="G94" s="94" t="n">
        <v>0</v>
      </c>
      <c r="H94" s="55" t="n">
        <v>0</v>
      </c>
      <c r="I94" s="94" t="n">
        <v>0</v>
      </c>
      <c r="J94" s="94" t="n">
        <v>0</v>
      </c>
      <c r="K94" s="93" t="n">
        <v>0</v>
      </c>
      <c r="L94" s="94" t="n">
        <v>0</v>
      </c>
      <c r="M94" s="55" t="n">
        <v>0</v>
      </c>
      <c r="N94" s="94" t="n">
        <v>0</v>
      </c>
      <c r="O94" s="54" t="n">
        <v>0</v>
      </c>
    </row>
    <row r="95" s="84" customFormat="true" ht="24" hidden="true" customHeight="true" outlineLevel="0" collapsed="false">
      <c r="A95" s="79" t="s">
        <v>84</v>
      </c>
      <c r="B95" s="80" t="s">
        <v>85</v>
      </c>
      <c r="C95" s="81" t="n">
        <f aca="false">C92</f>
        <v>0</v>
      </c>
      <c r="D95" s="82" t="n">
        <v>0</v>
      </c>
      <c r="E95" s="83" t="n">
        <v>102.9</v>
      </c>
      <c r="F95" s="81" t="n">
        <f aca="false">F92</f>
        <v>0</v>
      </c>
      <c r="G95" s="82" t="n">
        <v>0</v>
      </c>
      <c r="H95" s="64" t="e">
        <f aca="false">G95/F95*100</f>
        <v>#DIV/0!</v>
      </c>
      <c r="I95" s="82" t="n">
        <f aca="false">I92</f>
        <v>0</v>
      </c>
      <c r="J95" s="82" t="n">
        <f aca="false">J92</f>
        <v>0</v>
      </c>
      <c r="K95" s="81" t="n">
        <f aca="false">K92</f>
        <v>0</v>
      </c>
      <c r="L95" s="82" t="n">
        <f aca="false">L92</f>
        <v>0</v>
      </c>
      <c r="M95" s="64" t="n">
        <v>0</v>
      </c>
      <c r="N95" s="82" t="n">
        <f aca="false">N92</f>
        <v>0</v>
      </c>
      <c r="O95" s="82" t="n">
        <f aca="false">O92</f>
        <v>0</v>
      </c>
    </row>
    <row r="96" s="84" customFormat="true" ht="79.5" hidden="false" customHeight="true" outlineLevel="0" collapsed="false">
      <c r="A96" s="103"/>
      <c r="B96" s="85" t="s">
        <v>86</v>
      </c>
      <c r="C96" s="104" t="n">
        <v>5340</v>
      </c>
      <c r="D96" s="105" t="n">
        <v>5349.81</v>
      </c>
      <c r="E96" s="67" t="n">
        <f aca="false">D96/C96*100</f>
        <v>100.183707865169</v>
      </c>
      <c r="F96" s="104" t="n">
        <v>5340</v>
      </c>
      <c r="G96" s="54" t="n">
        <f aca="false">D96-L96</f>
        <v>5349.81</v>
      </c>
      <c r="H96" s="67" t="n">
        <f aca="false">G96/F96*100</f>
        <v>100.183707865169</v>
      </c>
      <c r="I96" s="105" t="n">
        <v>0</v>
      </c>
      <c r="J96" s="105" t="n">
        <v>0</v>
      </c>
      <c r="K96" s="104" t="n">
        <v>0</v>
      </c>
      <c r="L96" s="105" t="n">
        <v>0</v>
      </c>
      <c r="M96" s="89" t="n">
        <v>0</v>
      </c>
      <c r="N96" s="105" t="n">
        <v>0</v>
      </c>
      <c r="O96" s="106" t="n">
        <v>0</v>
      </c>
    </row>
    <row r="97" s="84" customFormat="true" ht="45.75" hidden="false" customHeight="true" outlineLevel="0" collapsed="false">
      <c r="A97" s="79" t="s">
        <v>87</v>
      </c>
      <c r="B97" s="107" t="s">
        <v>88</v>
      </c>
      <c r="C97" s="108" t="n">
        <f aca="false">C96</f>
        <v>5340</v>
      </c>
      <c r="D97" s="106" t="n">
        <f aca="false">D96</f>
        <v>5349.81</v>
      </c>
      <c r="E97" s="83" t="n">
        <f aca="false">D97/C97*100</f>
        <v>100.183707865169</v>
      </c>
      <c r="F97" s="108" t="n">
        <f aca="false">F96</f>
        <v>5340</v>
      </c>
      <c r="G97" s="106" t="n">
        <f aca="false">G96</f>
        <v>5349.81</v>
      </c>
      <c r="H97" s="83" t="n">
        <f aca="false">G97/F97*100</f>
        <v>100.183707865169</v>
      </c>
      <c r="I97" s="106" t="n">
        <v>0</v>
      </c>
      <c r="J97" s="106" t="n">
        <v>0</v>
      </c>
      <c r="K97" s="108" t="n">
        <v>0</v>
      </c>
      <c r="L97" s="106" t="n">
        <v>0</v>
      </c>
      <c r="M97" s="64" t="n">
        <v>0</v>
      </c>
      <c r="N97" s="106" t="n">
        <v>0</v>
      </c>
      <c r="O97" s="106" t="n">
        <v>0</v>
      </c>
    </row>
    <row r="98" s="84" customFormat="true" ht="77.25" hidden="false" customHeight="true" outlineLevel="0" collapsed="false">
      <c r="A98" s="103"/>
      <c r="B98" s="85" t="s">
        <v>86</v>
      </c>
      <c r="C98" s="104" t="n">
        <v>0</v>
      </c>
      <c r="D98" s="105" t="n">
        <v>2.38</v>
      </c>
      <c r="E98" s="67" t="n">
        <v>0</v>
      </c>
      <c r="F98" s="104" t="n">
        <v>0</v>
      </c>
      <c r="G98" s="54" t="n">
        <f aca="false">D98-L98</f>
        <v>2.38</v>
      </c>
      <c r="H98" s="67" t="n">
        <v>0</v>
      </c>
      <c r="I98" s="105" t="n">
        <v>0</v>
      </c>
      <c r="J98" s="105" t="n">
        <v>0</v>
      </c>
      <c r="K98" s="104" t="n">
        <v>0</v>
      </c>
      <c r="L98" s="105" t="n">
        <v>0</v>
      </c>
      <c r="M98" s="89" t="n">
        <v>0</v>
      </c>
      <c r="N98" s="105" t="n">
        <v>0</v>
      </c>
      <c r="O98" s="106" t="n">
        <v>0</v>
      </c>
    </row>
    <row r="99" s="84" customFormat="true" ht="112.5" hidden="false" customHeight="true" outlineLevel="0" collapsed="false">
      <c r="A99" s="103"/>
      <c r="B99" s="85" t="s">
        <v>89</v>
      </c>
      <c r="C99" s="104" t="n">
        <v>65000</v>
      </c>
      <c r="D99" s="105" t="n">
        <v>65000</v>
      </c>
      <c r="E99" s="67" t="n">
        <f aca="false">D99/C99*100</f>
        <v>100</v>
      </c>
      <c r="F99" s="104" t="n">
        <v>0</v>
      </c>
      <c r="G99" s="54" t="n">
        <v>0</v>
      </c>
      <c r="H99" s="67" t="n">
        <v>0</v>
      </c>
      <c r="I99" s="105" t="n">
        <v>0</v>
      </c>
      <c r="J99" s="105" t="n">
        <v>0</v>
      </c>
      <c r="K99" s="104" t="n">
        <v>65000</v>
      </c>
      <c r="L99" s="105" t="n">
        <v>65000</v>
      </c>
      <c r="M99" s="89" t="n">
        <f aca="false">L99/K99*100</f>
        <v>100</v>
      </c>
      <c r="N99" s="105" t="n">
        <v>65000</v>
      </c>
      <c r="O99" s="106" t="n">
        <v>0</v>
      </c>
    </row>
    <row r="100" s="84" customFormat="true" ht="12" hidden="false" customHeight="true" outlineLevel="0" collapsed="false">
      <c r="A100" s="79" t="s">
        <v>84</v>
      </c>
      <c r="B100" s="107" t="s">
        <v>90</v>
      </c>
      <c r="C100" s="108" t="n">
        <f aca="false">C99+C98</f>
        <v>65000</v>
      </c>
      <c r="D100" s="106" t="n">
        <f aca="false">D99+D98</f>
        <v>65002.38</v>
      </c>
      <c r="E100" s="83" t="n">
        <f aca="false">D100/C100*100</f>
        <v>100.003661538462</v>
      </c>
      <c r="F100" s="108" t="n">
        <f aca="false">F99+F98</f>
        <v>0</v>
      </c>
      <c r="G100" s="106" t="n">
        <f aca="false">G99+G98</f>
        <v>2.38</v>
      </c>
      <c r="H100" s="83" t="n">
        <v>0</v>
      </c>
      <c r="I100" s="106" t="n">
        <f aca="false">I99+I98</f>
        <v>0</v>
      </c>
      <c r="J100" s="106" t="n">
        <f aca="false">J99+J98</f>
        <v>0</v>
      </c>
      <c r="K100" s="108" t="n">
        <f aca="false">K99+K98</f>
        <v>65000</v>
      </c>
      <c r="L100" s="106" t="n">
        <f aca="false">L99+L98</f>
        <v>65000</v>
      </c>
      <c r="M100" s="64" t="n">
        <f aca="false">L100/K100*100</f>
        <v>100</v>
      </c>
      <c r="N100" s="106" t="n">
        <f aca="false">N99+N98</f>
        <v>65000</v>
      </c>
      <c r="O100" s="106" t="n">
        <f aca="false">O99+O98</f>
        <v>0</v>
      </c>
    </row>
    <row r="101" s="84" customFormat="true" ht="12" hidden="false" customHeight="false" outlineLevel="0" collapsed="false">
      <c r="A101" s="103"/>
      <c r="B101" s="107" t="s">
        <v>91</v>
      </c>
      <c r="C101" s="109" t="n">
        <f aca="false">C15+C25+C31+C38+C40+C62+C68+C73+C79+C82+C91+C100+C97+C43</f>
        <v>23565960</v>
      </c>
      <c r="D101" s="110" t="n">
        <f aca="false">D15+D25+D31+D38+D40+D62+D68+D73+D79+D82+D91+D100+D97+D43</f>
        <v>24921588.83</v>
      </c>
      <c r="E101" s="83" t="n">
        <f aca="false">D101/C101*100</f>
        <v>105.752487189149</v>
      </c>
      <c r="F101" s="109" t="n">
        <f aca="false">F15+F25+F31+F38+F40+F62+F68+F73+F79+F82+F91+F100+F97+F43</f>
        <v>22950145</v>
      </c>
      <c r="G101" s="110" t="n">
        <f aca="false">G15+G25+G31+G38+G40+G62+G68+G73+G79+G82+G91+G100+G97+G43</f>
        <v>24153477.83</v>
      </c>
      <c r="H101" s="83" t="n">
        <f aca="false">G101/F101*100</f>
        <v>105.243247177741</v>
      </c>
      <c r="I101" s="110" t="n">
        <f aca="false">I15+I25+I31+I38+I40+I62+I68+I73+I79+I82+I91+I100+I97+I43</f>
        <v>1885058.71</v>
      </c>
      <c r="J101" s="110" t="n">
        <f aca="false">J15+J25+J31+J38+J40+J62+J68+J73+J79+J82+J91+J100+J97+J43</f>
        <v>111990.09</v>
      </c>
      <c r="K101" s="109" t="n">
        <f aca="false">K15+K25+K31+K38+K40+K62+K68+K73+K79+K82+K91+K100+K97+K43</f>
        <v>615815</v>
      </c>
      <c r="L101" s="110" t="n">
        <f aca="false">L15+L25+L31+L38+L40+L62+L68+L73+L79+L82+L91+L100+L97+L43</f>
        <v>768111</v>
      </c>
      <c r="M101" s="83" t="n">
        <f aca="false">L101/K101*100</f>
        <v>124.730803894027</v>
      </c>
      <c r="N101" s="110" t="n">
        <f aca="false">N15+N25+N31+N38+N40+N62+N68+N73+N79+N82+N91+N100+N97+N43</f>
        <v>125000</v>
      </c>
      <c r="O101" s="110" t="n">
        <f aca="false">O15+O25+O31+O38+O40+O62+O68+O73+O79+O82+O91+O100+O97+O43</f>
        <v>0</v>
      </c>
    </row>
  </sheetData>
  <mergeCells count="10">
    <mergeCell ref="C4:E4"/>
    <mergeCell ref="H6:O6"/>
    <mergeCell ref="A7:A9"/>
    <mergeCell ref="B7:B9"/>
    <mergeCell ref="C7:E9"/>
    <mergeCell ref="H7:O7"/>
    <mergeCell ref="H8:H9"/>
    <mergeCell ref="I8:J8"/>
    <mergeCell ref="L8:L9"/>
    <mergeCell ref="N8:O8"/>
  </mergeCells>
  <printOptions headings="false" gridLines="false" gridLinesSet="true" horizontalCentered="false" verticalCentered="false"/>
  <pageMargins left="0.118055555555556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5:27:26Z</dcterms:created>
  <dc:creator>U.G.</dc:creator>
  <dc:description/>
  <dc:language>en-US</dc:language>
  <cp:lastModifiedBy>User</cp:lastModifiedBy>
  <cp:lastPrinted>2014-02-25T08:30:35Z</cp:lastPrinted>
  <dcterms:modified xsi:type="dcterms:W3CDTF">2016-03-04T10:07:16Z</dcterms:modified>
  <cp:revision>0</cp:revision>
  <dc:subject/>
  <dc:title/>
</cp:coreProperties>
</file>