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WYKONANIE WYDATKÓW BUDŻETOWYCH ZA 2012 R.</t>
  </si>
  <si>
    <t xml:space="preserve">Zał. Nr 2a</t>
  </si>
  <si>
    <t xml:space="preserve">WYDATKI BIEŻĄCE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lan</t>
  </si>
  <si>
    <t xml:space="preserve">Wykonanie</t>
  </si>
  <si>
    <t xml:space="preserve">% realiz.</t>
  </si>
  <si>
    <t xml:space="preserve">01010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10</t>
  </si>
  <si>
    <t xml:space="preserve">ROLNICTWO I ŁOWIECTWO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</t>
  </si>
  <si>
    <t xml:space="preserve">TRANSPORT I ŁĄCZNOŚĆ</t>
  </si>
  <si>
    <t xml:space="preserve">70005</t>
  </si>
  <si>
    <t xml:space="preserve">Gospodarka mieszkaniowa</t>
  </si>
  <si>
    <t xml:space="preserve">700</t>
  </si>
  <si>
    <t xml:space="preserve">GOSPODARKA GRUNTAMI 
I NIERUCHOMOŚCIAMI</t>
  </si>
  <si>
    <t xml:space="preserve">71004</t>
  </si>
  <si>
    <t xml:space="preserve">Plany zagospodarowania 
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10</t>
  </si>
  <si>
    <t xml:space="preserve">DZIAŁALNOŚĆ USŁUGOW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75095</t>
  </si>
  <si>
    <t xml:space="preserve">750</t>
  </si>
  <si>
    <t xml:space="preserve">ADMINISTRACJA PUBLICZN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</t>
  </si>
  <si>
    <t xml:space="preserve">URZĘDY NACZELNYCH ORGANÓW 
WŁADZY PAŃSTWOWEJ, KONTROLI I OCHRONY PRAWA ORAZ SĄDOWNICT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4</t>
  </si>
  <si>
    <t xml:space="preserve">BEZPIECZEŃSTWO PUBLICZNE I OCHRONA PRZECIWPOŻAROWA</t>
  </si>
  <si>
    <t xml:space="preserve">75647</t>
  </si>
  <si>
    <t xml:space="preserve">Pobór podatków, opłat i niepodatkowych należności budżetowych</t>
  </si>
  <si>
    <t xml:space="preserve">756</t>
  </si>
  <si>
    <t xml:space="preserve">DOCHODY OD OSÓB PRAWNYCH, OD OSÓB FIZYCZNYCH I OD INNYCH JEDNOSTEK NIEPOSIADAJĄCYCH OSOBOWOŚCI  PRAWNEJ ORAZ WYDATKI ZWIĄZANE Z ICH POBOREM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
PUBLICZ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</t>
  </si>
  <si>
    <t xml:space="preserve">RÓŻNE ROZLICZENIA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1</t>
  </si>
  <si>
    <t xml:space="preserve">OŚWIATA I WYCHOWANI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1</t>
  </si>
  <si>
    <t xml:space="preserve">OCHRONA ZDROW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2</t>
  </si>
  <si>
    <t xml:space="preserve">POMOC SPOŁECZN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Dokształcanie i doskonalenie 
nauczycieli</t>
  </si>
  <si>
    <t xml:space="preserve">85495</t>
  </si>
  <si>
    <t xml:space="preserve">854</t>
  </si>
  <si>
    <t xml:space="preserve">Edukacyjna opieka wychowawcz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900</t>
  </si>
  <si>
    <t xml:space="preserve">GOSPODARKA KOMUNALNA 
I OCHRONA ŚRODOWISKA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</t>
  </si>
  <si>
    <t xml:space="preserve">KULTURA I OCHRONA
DZIEDZICTWA NARODOWEGO</t>
  </si>
  <si>
    <t xml:space="preserve">92605</t>
  </si>
  <si>
    <t xml:space="preserve">Zadania w zakresie kultury fizycznej
i sportu</t>
  </si>
  <si>
    <t xml:space="preserve">926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26.84"/>
    <col collapsed="false" customWidth="true" hidden="false" outlineLevel="0" max="4" min="4" style="3" width="10.13"/>
    <col collapsed="false" customWidth="true" hidden="false" outlineLevel="0" max="5" min="5" style="4" width="11.99"/>
    <col collapsed="false" customWidth="true" hidden="false" outlineLevel="0" max="6" min="6" style="4" width="6.41"/>
    <col collapsed="false" customWidth="true" hidden="false" outlineLevel="0" max="7" min="7" style="4" width="12.14"/>
    <col collapsed="false" customWidth="true" hidden="false" outlineLevel="0" max="8" min="8" style="4" width="11.13"/>
    <col collapsed="false" customWidth="true" hidden="false" outlineLevel="0" max="9" min="9" style="4" width="11.56"/>
    <col collapsed="false" customWidth="true" hidden="false" outlineLevel="0" max="10" min="10" style="4" width="9.28"/>
    <col collapsed="false" customWidth="true" hidden="false" outlineLevel="0" max="11" min="11" style="4" width="10.41"/>
    <col collapsed="false" customWidth="true" hidden="false" outlineLevel="0" max="12" min="12" style="4" width="8.41"/>
    <col collapsed="false" customWidth="true" hidden="false" outlineLevel="0" max="13" min="13" style="4" width="7.7"/>
    <col collapsed="false" customWidth="true" hidden="false" outlineLevel="0" max="14" min="14" style="4" width="8.99"/>
  </cols>
  <sheetData>
    <row r="1" s="10" customFormat="true" ht="12.75" hidden="false" customHeight="false" outlineLevel="0" collapsed="false">
      <c r="A1" s="5"/>
      <c r="B1" s="5"/>
      <c r="C1" s="6"/>
      <c r="D1" s="7"/>
      <c r="E1" s="8"/>
      <c r="F1" s="8"/>
      <c r="G1" s="8"/>
      <c r="H1" s="9" t="s">
        <v>0</v>
      </c>
      <c r="I1" s="8"/>
      <c r="J1" s="8"/>
      <c r="K1" s="8"/>
      <c r="L1" s="9"/>
      <c r="M1" s="8"/>
      <c r="N1" s="8"/>
    </row>
    <row r="2" customFormat="false" ht="12.75" hidden="false" customHeight="false" outlineLevel="0" collapsed="false">
      <c r="N2" s="4" t="s">
        <v>1</v>
      </c>
    </row>
    <row r="4" customFormat="false" ht="12.75" hidden="false" customHeight="false" outlineLevel="0" collapsed="false">
      <c r="A4" s="11"/>
      <c r="B4" s="11"/>
      <c r="C4" s="12"/>
      <c r="D4" s="13"/>
      <c r="E4" s="14"/>
      <c r="F4" s="14"/>
      <c r="G4" s="15" t="s">
        <v>2</v>
      </c>
      <c r="H4" s="16"/>
      <c r="I4" s="17"/>
      <c r="J4" s="18"/>
    </row>
    <row r="5" customFormat="false" ht="12.7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/>
      <c r="F5" s="20"/>
      <c r="G5" s="21" t="s">
        <v>7</v>
      </c>
      <c r="H5" s="21" t="s">
        <v>8</v>
      </c>
      <c r="I5" s="21"/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</row>
    <row r="6" customFormat="false" ht="72.75" hidden="false" customHeight="true" outlineLevel="0" collapsed="false">
      <c r="A6" s="19"/>
      <c r="B6" s="19"/>
      <c r="C6" s="20"/>
      <c r="D6" s="20"/>
      <c r="E6" s="20"/>
      <c r="F6" s="20"/>
      <c r="G6" s="21"/>
      <c r="H6" s="21" t="s">
        <v>14</v>
      </c>
      <c r="I6" s="21" t="s">
        <v>15</v>
      </c>
      <c r="J6" s="21"/>
      <c r="K6" s="21"/>
      <c r="L6" s="21"/>
      <c r="M6" s="21"/>
      <c r="N6" s="21"/>
    </row>
    <row r="7" customFormat="false" ht="18" hidden="false" customHeight="false" outlineLevel="0" collapsed="false">
      <c r="A7" s="22"/>
      <c r="B7" s="22"/>
      <c r="C7" s="23"/>
      <c r="D7" s="24" t="s">
        <v>16</v>
      </c>
      <c r="E7" s="25" t="s">
        <v>17</v>
      </c>
      <c r="F7" s="25" t="s">
        <v>18</v>
      </c>
      <c r="G7" s="25"/>
      <c r="H7" s="25"/>
      <c r="I7" s="25"/>
      <c r="J7" s="25"/>
      <c r="K7" s="25"/>
      <c r="L7" s="25"/>
      <c r="M7" s="25"/>
      <c r="N7" s="25"/>
    </row>
    <row r="8" customFormat="false" ht="12.75" hidden="true" customHeight="false" outlineLevel="0" collapsed="false">
      <c r="A8" s="26"/>
      <c r="B8" s="26" t="s">
        <v>19</v>
      </c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34" customFormat="true" ht="12" hidden="false" customHeight="false" outlineLevel="0" collapsed="false">
      <c r="A9" s="30"/>
      <c r="B9" s="30" t="s">
        <v>20</v>
      </c>
      <c r="C9" s="27" t="s">
        <v>21</v>
      </c>
      <c r="D9" s="31" t="n">
        <v>25175</v>
      </c>
      <c r="E9" s="32" t="n">
        <v>25174.95</v>
      </c>
      <c r="F9" s="33" t="n">
        <f aca="false">E9/D9*100</f>
        <v>99.9998013902681</v>
      </c>
      <c r="G9" s="32" t="n">
        <f aca="false">H9+I9</f>
        <v>0</v>
      </c>
      <c r="H9" s="32" t="n">
        <v>0</v>
      </c>
      <c r="I9" s="32" t="n">
        <f aca="false">-(H9+K9+J9+L9+M9+N9-E9)</f>
        <v>-0</v>
      </c>
      <c r="J9" s="32" t="n">
        <v>25174.95</v>
      </c>
      <c r="K9" s="32" t="n">
        <v>0</v>
      </c>
      <c r="L9" s="32" t="n">
        <v>0</v>
      </c>
      <c r="M9" s="32" t="n">
        <v>0</v>
      </c>
      <c r="N9" s="32" t="n">
        <v>0</v>
      </c>
    </row>
    <row r="10" s="34" customFormat="true" ht="12" hidden="true" customHeight="false" outlineLevel="0" collapsed="false">
      <c r="A10" s="30"/>
      <c r="B10" s="30" t="s">
        <v>22</v>
      </c>
      <c r="C10" s="27" t="s">
        <v>23</v>
      </c>
      <c r="D10" s="31" t="n">
        <v>0</v>
      </c>
      <c r="E10" s="32" t="n">
        <v>0</v>
      </c>
      <c r="F10" s="33" t="n">
        <v>0</v>
      </c>
      <c r="G10" s="32" t="n">
        <f aca="false">H10+I10</f>
        <v>0</v>
      </c>
      <c r="H10" s="32" t="n">
        <v>0</v>
      </c>
      <c r="I10" s="32" t="n">
        <f aca="false">-(H10+K10+J10+L10+M10+N10-E10)</f>
        <v>-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s="34" customFormat="true" ht="23.25" hidden="true" customHeight="true" outlineLevel="0" collapsed="false">
      <c r="A11" s="30"/>
      <c r="B11" s="30" t="s">
        <v>24</v>
      </c>
      <c r="C11" s="35" t="s">
        <v>25</v>
      </c>
      <c r="D11" s="31" t="n">
        <v>0</v>
      </c>
      <c r="E11" s="32" t="n">
        <v>0</v>
      </c>
      <c r="F11" s="33" t="n">
        <v>0</v>
      </c>
      <c r="G11" s="32" t="n">
        <f aca="false">H11+I11</f>
        <v>0</v>
      </c>
      <c r="H11" s="32" t="n">
        <v>0</v>
      </c>
      <c r="I11" s="32" t="n">
        <f aca="false">-(H11+K11+J11+L11+M11+N11-E11)</f>
        <v>-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s="34" customFormat="true" ht="12" hidden="false" customHeight="false" outlineLevel="0" collapsed="false">
      <c r="A12" s="30"/>
      <c r="B12" s="30" t="s">
        <v>26</v>
      </c>
      <c r="C12" s="27" t="s">
        <v>27</v>
      </c>
      <c r="D12" s="31" t="n">
        <v>239703</v>
      </c>
      <c r="E12" s="32" t="n">
        <v>239701.74</v>
      </c>
      <c r="F12" s="33" t="n">
        <f aca="false">E12/D12*100</f>
        <v>99.9994743495075</v>
      </c>
      <c r="G12" s="32" t="n">
        <f aca="false">H12+I12</f>
        <v>239701.74</v>
      </c>
      <c r="H12" s="32" t="n">
        <v>0</v>
      </c>
      <c r="I12" s="32" t="n">
        <f aca="false">-(H12+K12+J12+L12+M12+N12-E12)</f>
        <v>239701.74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s="41" customFormat="true" ht="12" hidden="false" customHeight="false" outlineLevel="0" collapsed="false">
      <c r="A13" s="36" t="s">
        <v>28</v>
      </c>
      <c r="B13" s="36"/>
      <c r="C13" s="37" t="s">
        <v>29</v>
      </c>
      <c r="D13" s="38" t="n">
        <f aca="false">D9+D10+D11+D12</f>
        <v>264878</v>
      </c>
      <c r="E13" s="39" t="n">
        <f aca="false">E9+E10+E11+E12</f>
        <v>264876.69</v>
      </c>
      <c r="F13" s="40" t="n">
        <f aca="false">E13/D13*100</f>
        <v>99.9995054326898</v>
      </c>
      <c r="G13" s="39" t="n">
        <f aca="false">G9+G10+G11+G12</f>
        <v>239701.74</v>
      </c>
      <c r="H13" s="39" t="n">
        <f aca="false">H9+H10+H11+H12</f>
        <v>0</v>
      </c>
      <c r="I13" s="39" t="n">
        <f aca="false">I9+I10+I11+I12</f>
        <v>239701.74</v>
      </c>
      <c r="J13" s="39" t="n">
        <f aca="false">J9+J10+J11+J12</f>
        <v>25174.95</v>
      </c>
      <c r="K13" s="39" t="n">
        <f aca="false">K9+K10+K11+K12</f>
        <v>0</v>
      </c>
      <c r="L13" s="39" t="n">
        <f aca="false">L9+L10+L11+L12</f>
        <v>0</v>
      </c>
      <c r="M13" s="39" t="n">
        <f aca="false">M9+M10+M11+M12</f>
        <v>0</v>
      </c>
      <c r="N13" s="39" t="n">
        <f aca="false">N9+N10+N11+N12</f>
        <v>0</v>
      </c>
    </row>
    <row r="14" s="41" customFormat="true" ht="12" hidden="false" customHeight="false" outlineLevel="0" collapsed="false">
      <c r="A14" s="36"/>
      <c r="B14" s="30" t="s">
        <v>30</v>
      </c>
      <c r="C14" s="27" t="s">
        <v>31</v>
      </c>
      <c r="D14" s="31" t="n">
        <v>2979</v>
      </c>
      <c r="E14" s="32" t="n">
        <v>2978.8</v>
      </c>
      <c r="F14" s="33" t="n">
        <f aca="false">E14/D14*100</f>
        <v>99.9932863376972</v>
      </c>
      <c r="G14" s="32" t="n">
        <f aca="false">H14+I14</f>
        <v>2978.8</v>
      </c>
      <c r="H14" s="32" t="n">
        <v>0</v>
      </c>
      <c r="I14" s="32" t="n">
        <f aca="false">-(H14+K14+J14+L14+M14+N14-E14)</f>
        <v>2978.8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41" customFormat="true" ht="12" hidden="false" customHeight="false" outlineLevel="0" collapsed="false">
      <c r="A15" s="36"/>
      <c r="B15" s="30" t="s">
        <v>32</v>
      </c>
      <c r="C15" s="27" t="s">
        <v>33</v>
      </c>
      <c r="D15" s="31" t="n">
        <v>214</v>
      </c>
      <c r="E15" s="32" t="n">
        <v>213.26</v>
      </c>
      <c r="F15" s="33" t="n">
        <f aca="false">E15/D15*100</f>
        <v>99.6542056074766</v>
      </c>
      <c r="G15" s="32" t="n">
        <f aca="false">H15+I15</f>
        <v>213.26</v>
      </c>
      <c r="H15" s="32" t="n">
        <v>0</v>
      </c>
      <c r="I15" s="32" t="n">
        <f aca="false">-(H15+K15+J15+L15+M15+N15-E15)</f>
        <v>213.26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41" customFormat="true" ht="12" hidden="false" customHeight="false" outlineLevel="0" collapsed="false">
      <c r="A16" s="36"/>
      <c r="B16" s="30" t="s">
        <v>34</v>
      </c>
      <c r="C16" s="27" t="s">
        <v>35</v>
      </c>
      <c r="D16" s="31" t="n">
        <v>896</v>
      </c>
      <c r="E16" s="32" t="n">
        <v>896</v>
      </c>
      <c r="F16" s="33" t="n">
        <f aca="false">E16/D16*100</f>
        <v>100</v>
      </c>
      <c r="G16" s="32" t="n">
        <f aca="false">H16+I16</f>
        <v>896</v>
      </c>
      <c r="H16" s="32" t="n">
        <v>0</v>
      </c>
      <c r="I16" s="32" t="n">
        <f aca="false">-(H16+K16+J16+L16+M16+N16-E16)</f>
        <v>896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34" customFormat="true" ht="12" hidden="false" customHeight="false" outlineLevel="0" collapsed="false">
      <c r="A17" s="30"/>
      <c r="B17" s="30" t="s">
        <v>36</v>
      </c>
      <c r="C17" s="27" t="s">
        <v>37</v>
      </c>
      <c r="D17" s="31" t="n">
        <v>538049</v>
      </c>
      <c r="E17" s="32" t="n">
        <v>503351.67</v>
      </c>
      <c r="F17" s="33" t="n">
        <f aca="false">E17/D17*100</f>
        <v>93.5512694940424</v>
      </c>
      <c r="G17" s="32" t="n">
        <f aca="false">H17+I17</f>
        <v>503351.67</v>
      </c>
      <c r="H17" s="32" t="n">
        <v>1100</v>
      </c>
      <c r="I17" s="32" t="n">
        <f aca="false">-(H17+K17+J17+L17+M17+N17-E17)</f>
        <v>502251.67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42"/>
    </row>
    <row r="18" s="44" customFormat="true" ht="12" hidden="false" customHeight="false" outlineLevel="0" collapsed="false">
      <c r="A18" s="43" t="s">
        <v>38</v>
      </c>
      <c r="B18" s="43"/>
      <c r="C18" s="37" t="s">
        <v>39</v>
      </c>
      <c r="D18" s="38" t="n">
        <f aca="false">D14+D15+D16+D17</f>
        <v>542138</v>
      </c>
      <c r="E18" s="39" t="n">
        <f aca="false">E14+E15+E16+E17</f>
        <v>507439.73</v>
      </c>
      <c r="F18" s="40" t="n">
        <f aca="false">E18/D18*100</f>
        <v>93.5997347538819</v>
      </c>
      <c r="G18" s="39" t="n">
        <f aca="false">G14+G15+G16+G17</f>
        <v>507439.73</v>
      </c>
      <c r="H18" s="39" t="n">
        <f aca="false">H14+H15+H16+H17</f>
        <v>1100</v>
      </c>
      <c r="I18" s="39" t="n">
        <f aca="false">I14+I15+I16+I17</f>
        <v>506339.73</v>
      </c>
      <c r="J18" s="39" t="n">
        <f aca="false">J14+J15+J16+J17</f>
        <v>0</v>
      </c>
      <c r="K18" s="39" t="n">
        <f aca="false">K14+K15+K16+K17</f>
        <v>0</v>
      </c>
      <c r="L18" s="39" t="n">
        <f aca="false">L14+L15+L16+L17</f>
        <v>0</v>
      </c>
      <c r="M18" s="39" t="n">
        <f aca="false">M14+M15+M16+M17</f>
        <v>0</v>
      </c>
      <c r="N18" s="39" t="n">
        <f aca="false">N14+N15+N16+N17</f>
        <v>0</v>
      </c>
    </row>
    <row r="19" s="34" customFormat="true" ht="12" hidden="false" customHeight="false" outlineLevel="0" collapsed="false">
      <c r="A19" s="30"/>
      <c r="B19" s="30" t="s">
        <v>40</v>
      </c>
      <c r="C19" s="27" t="s">
        <v>41</v>
      </c>
      <c r="D19" s="31" t="n">
        <v>331707</v>
      </c>
      <c r="E19" s="32" t="n">
        <v>237073.07</v>
      </c>
      <c r="F19" s="33" t="n">
        <f aca="false">E19/D19*100</f>
        <v>71.4706261851574</v>
      </c>
      <c r="G19" s="32" t="n">
        <f aca="false">H19+I19</f>
        <v>237073.07</v>
      </c>
      <c r="H19" s="32" t="n">
        <v>0</v>
      </c>
      <c r="I19" s="32" t="n">
        <f aca="false">-(H19+K19+J19+L19+M19+N19-E19)</f>
        <v>237073.07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</row>
    <row r="20" s="44" customFormat="true" ht="22.5" hidden="false" customHeight="false" outlineLevel="0" collapsed="false">
      <c r="A20" s="43" t="s">
        <v>42</v>
      </c>
      <c r="B20" s="43"/>
      <c r="C20" s="45" t="s">
        <v>43</v>
      </c>
      <c r="D20" s="38" t="n">
        <f aca="false">D19</f>
        <v>331707</v>
      </c>
      <c r="E20" s="39" t="n">
        <f aca="false">E19</f>
        <v>237073.07</v>
      </c>
      <c r="F20" s="40" t="n">
        <f aca="false">E20/D20*100</f>
        <v>71.4706261851574</v>
      </c>
      <c r="G20" s="39" t="n">
        <f aca="false">H20+I20</f>
        <v>237073.07</v>
      </c>
      <c r="H20" s="39" t="n">
        <f aca="false">H19</f>
        <v>0</v>
      </c>
      <c r="I20" s="39" t="n">
        <f aca="false">I19</f>
        <v>237073.07</v>
      </c>
      <c r="J20" s="39" t="n">
        <f aca="false">J19</f>
        <v>0</v>
      </c>
      <c r="K20" s="39" t="n">
        <f aca="false">K19</f>
        <v>0</v>
      </c>
      <c r="L20" s="39" t="n">
        <f aca="false">L19</f>
        <v>0</v>
      </c>
      <c r="M20" s="39" t="n">
        <f aca="false">M19</f>
        <v>0</v>
      </c>
      <c r="N20" s="39" t="n">
        <f aca="false">N19</f>
        <v>0</v>
      </c>
    </row>
    <row r="21" s="34" customFormat="true" ht="22.5" hidden="false" customHeight="false" outlineLevel="0" collapsed="false">
      <c r="A21" s="30"/>
      <c r="B21" s="30" t="s">
        <v>44</v>
      </c>
      <c r="C21" s="35" t="s">
        <v>45</v>
      </c>
      <c r="D21" s="31" t="n">
        <v>3000</v>
      </c>
      <c r="E21" s="32" t="n">
        <v>3000</v>
      </c>
      <c r="F21" s="33" t="n">
        <f aca="false">E21/D21*100</f>
        <v>100</v>
      </c>
      <c r="G21" s="32" t="n">
        <f aca="false">H21+I21</f>
        <v>3000</v>
      </c>
      <c r="H21" s="32" t="n">
        <v>3000</v>
      </c>
      <c r="I21" s="32" t="n">
        <f aca="false">-(H21+K21+J21+L21+M21+N21-E21)</f>
        <v>-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s="34" customFormat="true" ht="13.5" hidden="false" customHeight="true" outlineLevel="0" collapsed="false">
      <c r="A22" s="30"/>
      <c r="B22" s="30" t="s">
        <v>46</v>
      </c>
      <c r="C22" s="27" t="s">
        <v>47</v>
      </c>
      <c r="D22" s="31" t="n">
        <v>33500</v>
      </c>
      <c r="E22" s="32" t="n">
        <v>31100</v>
      </c>
      <c r="F22" s="33" t="n">
        <f aca="false">E22/D22*100</f>
        <v>92.8358208955224</v>
      </c>
      <c r="G22" s="32" t="n">
        <f aca="false">H22+I22</f>
        <v>31100</v>
      </c>
      <c r="H22" s="32" t="n">
        <v>31100</v>
      </c>
      <c r="I22" s="32" t="n">
        <f aca="false">-(H22+K22+J22+L22+M22+N22-E22)</f>
        <v>-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34" customFormat="true" ht="15" hidden="false" customHeight="true" outlineLevel="0" collapsed="false">
      <c r="A23" s="30"/>
      <c r="B23" s="30" t="s">
        <v>48</v>
      </c>
      <c r="C23" s="27" t="s">
        <v>49</v>
      </c>
      <c r="D23" s="31" t="n">
        <v>16030</v>
      </c>
      <c r="E23" s="32" t="n">
        <v>16030</v>
      </c>
      <c r="F23" s="33" t="n">
        <f aca="false">E23/D23*100</f>
        <v>100</v>
      </c>
      <c r="G23" s="32" t="n">
        <f aca="false">H23+I23</f>
        <v>16030</v>
      </c>
      <c r="H23" s="32" t="n">
        <v>0</v>
      </c>
      <c r="I23" s="32" t="n">
        <f aca="false">-(H23+K23+J23+L23+M23+N23-E23)</f>
        <v>1603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s="44" customFormat="true" ht="12" hidden="false" customHeight="false" outlineLevel="0" collapsed="false">
      <c r="A24" s="43" t="s">
        <v>50</v>
      </c>
      <c r="B24" s="43"/>
      <c r="C24" s="37" t="s">
        <v>51</v>
      </c>
      <c r="D24" s="38" t="n">
        <f aca="false">D21+D22+D23</f>
        <v>52530</v>
      </c>
      <c r="E24" s="39" t="n">
        <f aca="false">E21+E22+E23</f>
        <v>50130</v>
      </c>
      <c r="F24" s="40" t="n">
        <f aca="false">E24/D24*100</f>
        <v>95.4311821816105</v>
      </c>
      <c r="G24" s="39" t="n">
        <f aca="false">G21+G22+G23</f>
        <v>50130</v>
      </c>
      <c r="H24" s="39" t="n">
        <f aca="false">H21+H22+H23</f>
        <v>34100</v>
      </c>
      <c r="I24" s="39" t="n">
        <f aca="false">I21+I22+I23</f>
        <v>16030</v>
      </c>
      <c r="J24" s="39" t="n">
        <f aca="false">J21+J22+J23</f>
        <v>0</v>
      </c>
      <c r="K24" s="39" t="n">
        <f aca="false">K21+K22+K23</f>
        <v>0</v>
      </c>
      <c r="L24" s="39" t="n">
        <f aca="false">L21+L22+L23</f>
        <v>0</v>
      </c>
      <c r="M24" s="39" t="n">
        <f aca="false">M21+M22+M23</f>
        <v>0</v>
      </c>
      <c r="N24" s="39" t="n">
        <f aca="false">N21+N22+N23</f>
        <v>0</v>
      </c>
    </row>
    <row r="25" s="34" customFormat="true" ht="12" hidden="false" customHeight="false" outlineLevel="0" collapsed="false">
      <c r="A25" s="30"/>
      <c r="B25" s="30" t="s">
        <v>52</v>
      </c>
      <c r="C25" s="27" t="s">
        <v>53</v>
      </c>
      <c r="D25" s="31" t="n">
        <v>45140</v>
      </c>
      <c r="E25" s="32" t="n">
        <v>45140</v>
      </c>
      <c r="F25" s="33" t="n">
        <f aca="false">E25/D25*100</f>
        <v>100</v>
      </c>
      <c r="G25" s="32" t="n">
        <f aca="false">H25+I25</f>
        <v>45140</v>
      </c>
      <c r="H25" s="32" t="n">
        <v>45140</v>
      </c>
      <c r="I25" s="32" t="n">
        <f aca="false">-(H25+K25+J25+L25+M25+N25-E25)</f>
        <v>-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</row>
    <row r="26" s="34" customFormat="true" ht="12" hidden="false" customHeight="false" outlineLevel="0" collapsed="false">
      <c r="A26" s="30"/>
      <c r="B26" s="30" t="s">
        <v>54</v>
      </c>
      <c r="C26" s="27" t="s">
        <v>55</v>
      </c>
      <c r="D26" s="31" t="n">
        <v>110000</v>
      </c>
      <c r="E26" s="32" t="n">
        <v>97890.09</v>
      </c>
      <c r="F26" s="33" t="n">
        <f aca="false">E26/D26*100</f>
        <v>88.9909909090909</v>
      </c>
      <c r="G26" s="32" t="n">
        <f aca="false">H26+I26</f>
        <v>15836.44</v>
      </c>
      <c r="H26" s="32" t="n">
        <v>1540</v>
      </c>
      <c r="I26" s="32" t="n">
        <f aca="false">-(H26+K26+J26+L26+M26+N26-E26)</f>
        <v>14296.44</v>
      </c>
      <c r="J26" s="32" t="n">
        <v>0</v>
      </c>
      <c r="K26" s="32" t="n">
        <v>82053.65</v>
      </c>
      <c r="L26" s="32" t="n">
        <v>0</v>
      </c>
      <c r="M26" s="32" t="n">
        <v>0</v>
      </c>
      <c r="N26" s="32" t="n">
        <v>0</v>
      </c>
    </row>
    <row r="27" s="34" customFormat="true" ht="12" hidden="false" customHeight="false" outlineLevel="0" collapsed="false">
      <c r="A27" s="30"/>
      <c r="B27" s="30" t="s">
        <v>56</v>
      </c>
      <c r="C27" s="27" t="s">
        <v>57</v>
      </c>
      <c r="D27" s="31" t="n">
        <v>2165668</v>
      </c>
      <c r="E27" s="32" t="n">
        <v>1922744.37</v>
      </c>
      <c r="F27" s="33" t="n">
        <f aca="false">E27/D27*100</f>
        <v>88.7829699658489</v>
      </c>
      <c r="G27" s="32" t="n">
        <f aca="false">H27+I27</f>
        <v>1914626.12</v>
      </c>
      <c r="H27" s="32" t="n">
        <v>1616909.99</v>
      </c>
      <c r="I27" s="32" t="n">
        <f aca="false">-(H27+K27+J27+L27+M27+N27-E27)</f>
        <v>297716.13</v>
      </c>
      <c r="J27" s="32" t="n">
        <v>0</v>
      </c>
      <c r="K27" s="32" t="n">
        <v>8118.25</v>
      </c>
      <c r="L27" s="32" t="n">
        <v>0</v>
      </c>
      <c r="M27" s="32" t="n">
        <v>0</v>
      </c>
      <c r="N27" s="32" t="n">
        <v>0</v>
      </c>
    </row>
    <row r="28" s="34" customFormat="true" ht="12" hidden="true" customHeight="false" outlineLevel="0" collapsed="false">
      <c r="A28" s="30"/>
      <c r="B28" s="30" t="s">
        <v>58</v>
      </c>
      <c r="C28" s="27" t="s">
        <v>59</v>
      </c>
      <c r="D28" s="31" t="n">
        <v>0</v>
      </c>
      <c r="E28" s="32" t="n">
        <v>0</v>
      </c>
      <c r="F28" s="33" t="e">
        <f aca="false">E28/D28*100</f>
        <v>#DIV/0!</v>
      </c>
      <c r="G28" s="32" t="n">
        <v>0</v>
      </c>
      <c r="H28" s="32" t="n">
        <v>0</v>
      </c>
      <c r="I28" s="32" t="n">
        <f aca="false">-(H28+K28+J28+L28+M28+N28-E28)</f>
        <v>-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</row>
    <row r="29" s="34" customFormat="true" ht="22.5" hidden="false" customHeight="false" outlineLevel="0" collapsed="false">
      <c r="A29" s="30"/>
      <c r="B29" s="30" t="s">
        <v>60</v>
      </c>
      <c r="C29" s="35" t="s">
        <v>61</v>
      </c>
      <c r="D29" s="31" t="n">
        <v>100967</v>
      </c>
      <c r="E29" s="32" t="n">
        <v>75861.66</v>
      </c>
      <c r="F29" s="33" t="n">
        <f aca="false">E29/D29*100</f>
        <v>75.1351035486842</v>
      </c>
      <c r="G29" s="32" t="n">
        <f aca="false">H29+I29</f>
        <v>75861.66</v>
      </c>
      <c r="H29" s="32" t="n">
        <v>3000</v>
      </c>
      <c r="I29" s="32" t="n">
        <f aca="false">-(H29+K29+J29+L29+M29+N29-E29)</f>
        <v>72861.66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</row>
    <row r="30" s="34" customFormat="true" ht="12" hidden="false" customHeight="false" outlineLevel="0" collapsed="false">
      <c r="A30" s="30"/>
      <c r="B30" s="30" t="s">
        <v>62</v>
      </c>
      <c r="C30" s="27" t="s">
        <v>27</v>
      </c>
      <c r="D30" s="31" t="n">
        <v>174100</v>
      </c>
      <c r="E30" s="32" t="n">
        <v>158546.56</v>
      </c>
      <c r="F30" s="33" t="n">
        <f aca="false">E30/D30*100</f>
        <v>91.0663756461804</v>
      </c>
      <c r="G30" s="32" t="n">
        <f aca="false">H30+I30</f>
        <v>139562.4</v>
      </c>
      <c r="H30" s="32" t="n">
        <v>123962</v>
      </c>
      <c r="I30" s="32" t="n">
        <f aca="false">-(H30+K30+J30+L30+M30+N30-E30)</f>
        <v>15600.4</v>
      </c>
      <c r="J30" s="32" t="n">
        <v>5934.16</v>
      </c>
      <c r="K30" s="32" t="n">
        <v>13050</v>
      </c>
      <c r="L30" s="32" t="n">
        <v>0</v>
      </c>
      <c r="M30" s="32" t="n">
        <v>0</v>
      </c>
      <c r="N30" s="32" t="n">
        <v>0</v>
      </c>
    </row>
    <row r="31" s="44" customFormat="true" ht="12" hidden="false" customHeight="false" outlineLevel="0" collapsed="false">
      <c r="A31" s="43" t="s">
        <v>63</v>
      </c>
      <c r="B31" s="43"/>
      <c r="C31" s="37" t="s">
        <v>64</v>
      </c>
      <c r="D31" s="38" t="n">
        <f aca="false">D25+D26+D27+D29+D30+D28</f>
        <v>2595875</v>
      </c>
      <c r="E31" s="39" t="n">
        <f aca="false">E25+E26+E27+E29+E30+E28</f>
        <v>2300182.68</v>
      </c>
      <c r="F31" s="40" t="n">
        <f aca="false">E31/D31*100</f>
        <v>88.6091464342466</v>
      </c>
      <c r="G31" s="39" t="n">
        <f aca="false">G25+G26+G27+G29+G30+G28</f>
        <v>2191026.62</v>
      </c>
      <c r="H31" s="39" t="n">
        <f aca="false">H25+H26+H27+H29+H30+H28</f>
        <v>1790551.99</v>
      </c>
      <c r="I31" s="39" t="n">
        <f aca="false">I25+I26+I27+I29+I30+I28</f>
        <v>400474.63</v>
      </c>
      <c r="J31" s="39" t="n">
        <f aca="false">J25+J26+J27+J29+J30+J28</f>
        <v>5934.16</v>
      </c>
      <c r="K31" s="39" t="n">
        <f aca="false">K25+K26+K27+K29+K30+K28</f>
        <v>103221.9</v>
      </c>
      <c r="L31" s="39" t="n">
        <f aca="false">L25+L26+L27+L29+L30+L28</f>
        <v>0</v>
      </c>
      <c r="M31" s="39" t="n">
        <f aca="false">M25+M26+M27+M29+M30+M28</f>
        <v>0</v>
      </c>
      <c r="N31" s="39" t="n">
        <f aca="false">N25+N26+N27+N29+N30+N28</f>
        <v>0</v>
      </c>
    </row>
    <row r="32" s="34" customFormat="true" ht="32.25" hidden="false" customHeight="true" outlineLevel="0" collapsed="false">
      <c r="A32" s="30"/>
      <c r="B32" s="30" t="s">
        <v>65</v>
      </c>
      <c r="C32" s="35" t="s">
        <v>66</v>
      </c>
      <c r="D32" s="31" t="n">
        <v>1143</v>
      </c>
      <c r="E32" s="32" t="n">
        <v>1143</v>
      </c>
      <c r="F32" s="33" t="n">
        <f aca="false">E32/D32*100</f>
        <v>100</v>
      </c>
      <c r="G32" s="32" t="n">
        <f aca="false">H32+I32</f>
        <v>1143</v>
      </c>
      <c r="H32" s="32" t="n">
        <v>0</v>
      </c>
      <c r="I32" s="32" t="n">
        <f aca="false">-(H32+K32+J32+L32+M32+N32-E32)</f>
        <v>1143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s="34" customFormat="true" ht="12" hidden="true" customHeight="false" outlineLevel="0" collapsed="false">
      <c r="A33" s="30"/>
      <c r="B33" s="30" t="s">
        <v>67</v>
      </c>
      <c r="C33" s="35" t="s">
        <v>68</v>
      </c>
      <c r="D33" s="31" t="n">
        <v>0</v>
      </c>
      <c r="E33" s="32" t="n">
        <v>0</v>
      </c>
      <c r="F33" s="33" t="e">
        <f aca="false">E33/D33*100</f>
        <v>#DIV/0!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</row>
    <row r="34" s="44" customFormat="true" ht="45" hidden="false" customHeight="false" outlineLevel="0" collapsed="false">
      <c r="A34" s="43" t="s">
        <v>69</v>
      </c>
      <c r="B34" s="43"/>
      <c r="C34" s="45" t="s">
        <v>70</v>
      </c>
      <c r="D34" s="38" t="n">
        <f aca="false">D32+D33</f>
        <v>1143</v>
      </c>
      <c r="E34" s="39" t="n">
        <f aca="false">E32+E33</f>
        <v>1143</v>
      </c>
      <c r="F34" s="33" t="n">
        <f aca="false">E34/D34*100</f>
        <v>100</v>
      </c>
      <c r="G34" s="39" t="n">
        <f aca="false">G32+G33</f>
        <v>1143</v>
      </c>
      <c r="H34" s="39" t="n">
        <f aca="false">H32+H33</f>
        <v>0</v>
      </c>
      <c r="I34" s="39" t="n">
        <f aca="false">I32+I33</f>
        <v>1143</v>
      </c>
      <c r="J34" s="39" t="n">
        <f aca="false">J32+J33</f>
        <v>0</v>
      </c>
      <c r="K34" s="39" t="n">
        <f aca="false">K32+K33</f>
        <v>0</v>
      </c>
      <c r="L34" s="39" t="n">
        <f aca="false">L32+L33</f>
        <v>0</v>
      </c>
      <c r="M34" s="39" t="n">
        <f aca="false">M32+M33</f>
        <v>0</v>
      </c>
      <c r="N34" s="39" t="n">
        <f aca="false">N32+N33</f>
        <v>0</v>
      </c>
    </row>
    <row r="35" s="44" customFormat="true" ht="12" hidden="false" customHeight="false" outlineLevel="0" collapsed="false">
      <c r="A35" s="46"/>
      <c r="B35" s="30" t="s">
        <v>71</v>
      </c>
      <c r="C35" s="27" t="s">
        <v>72</v>
      </c>
      <c r="D35" s="31" t="n">
        <v>246186</v>
      </c>
      <c r="E35" s="32" t="n">
        <v>236618.7</v>
      </c>
      <c r="F35" s="33" t="n">
        <f aca="false">E35/D35*100</f>
        <v>96.1137920109186</v>
      </c>
      <c r="G35" s="32" t="n">
        <f aca="false">H35+I35</f>
        <v>218196.46</v>
      </c>
      <c r="H35" s="32" t="n">
        <v>74849.07</v>
      </c>
      <c r="I35" s="32" t="n">
        <f aca="false">-(H35+K35+J35+L35+M35+N35-E35)</f>
        <v>143347.39</v>
      </c>
      <c r="J35" s="32" t="n">
        <v>0</v>
      </c>
      <c r="K35" s="32" t="n">
        <v>18422.24</v>
      </c>
      <c r="L35" s="32" t="n">
        <v>0</v>
      </c>
      <c r="M35" s="32" t="n">
        <v>0</v>
      </c>
      <c r="N35" s="32" t="n">
        <v>0</v>
      </c>
    </row>
    <row r="36" s="34" customFormat="true" ht="12" hidden="false" customHeight="false" outlineLevel="0" collapsed="false">
      <c r="A36" s="30"/>
      <c r="B36" s="30" t="s">
        <v>73</v>
      </c>
      <c r="C36" s="27" t="s">
        <v>74</v>
      </c>
      <c r="D36" s="31" t="n">
        <v>200</v>
      </c>
      <c r="E36" s="32" t="n">
        <v>148.38</v>
      </c>
      <c r="F36" s="33" t="n">
        <f aca="false">E36/D36*100</f>
        <v>74.19</v>
      </c>
      <c r="G36" s="32" t="n">
        <f aca="false">H36+I36</f>
        <v>148.38</v>
      </c>
      <c r="H36" s="32" t="n">
        <v>0</v>
      </c>
      <c r="I36" s="32" t="n">
        <f aca="false">-(H36+K36+J36+L36+M36+N36-E36)</f>
        <v>148.38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</row>
    <row r="37" s="34" customFormat="true" ht="12" hidden="true" customHeight="false" outlineLevel="0" collapsed="false">
      <c r="A37" s="30"/>
      <c r="B37" s="30" t="s">
        <v>75</v>
      </c>
      <c r="C37" s="27" t="s">
        <v>27</v>
      </c>
      <c r="D37" s="31" t="n">
        <v>0</v>
      </c>
      <c r="E37" s="32" t="n">
        <v>0</v>
      </c>
      <c r="F37" s="33" t="e">
        <f aca="false">E37/D37*100</f>
        <v>#DIV/0!</v>
      </c>
      <c r="G37" s="32" t="n">
        <v>0</v>
      </c>
      <c r="H37" s="32" t="n">
        <v>0</v>
      </c>
      <c r="I37" s="32" t="n">
        <f aca="false">-(H37+K37+J37+L37+M37+N37-E37)</f>
        <v>-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</row>
    <row r="38" s="34" customFormat="true" ht="12" hidden="false" customHeight="false" outlineLevel="0" collapsed="false">
      <c r="A38" s="30"/>
      <c r="B38" s="30" t="s">
        <v>75</v>
      </c>
      <c r="C38" s="27" t="s">
        <v>27</v>
      </c>
      <c r="D38" s="31" t="n">
        <v>984</v>
      </c>
      <c r="E38" s="32" t="n">
        <v>984</v>
      </c>
      <c r="F38" s="33" t="n">
        <f aca="false">E38/D38*100</f>
        <v>100</v>
      </c>
      <c r="G38" s="32" t="n">
        <f aca="false">H38+I38</f>
        <v>984</v>
      </c>
      <c r="H38" s="32" t="n">
        <v>0</v>
      </c>
      <c r="I38" s="32" t="n">
        <f aca="false">-(H38+K38+J38+L38+M38+N38-E38)</f>
        <v>984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</row>
    <row r="39" s="44" customFormat="true" ht="22.5" hidden="false" customHeight="false" outlineLevel="0" collapsed="false">
      <c r="A39" s="43" t="s">
        <v>76</v>
      </c>
      <c r="B39" s="43"/>
      <c r="C39" s="45" t="s">
        <v>77</v>
      </c>
      <c r="D39" s="38" t="n">
        <f aca="false">D37+D36+D35+D38</f>
        <v>247370</v>
      </c>
      <c r="E39" s="39" t="n">
        <f aca="false">E37+E36+E35+E38</f>
        <v>237751.08</v>
      </c>
      <c r="F39" s="40" t="n">
        <f aca="false">E39/D39*100</f>
        <v>96.1115252455835</v>
      </c>
      <c r="G39" s="39" t="n">
        <f aca="false">G37+G36+G35+G38</f>
        <v>219328.84</v>
      </c>
      <c r="H39" s="39" t="n">
        <f aca="false">H37+H36+H35+H38</f>
        <v>74849.07</v>
      </c>
      <c r="I39" s="39" t="n">
        <f aca="false">I37+I36+I35+I38</f>
        <v>144479.77</v>
      </c>
      <c r="J39" s="39" t="n">
        <f aca="false">J37+J36+J35+J38</f>
        <v>0</v>
      </c>
      <c r="K39" s="39" t="n">
        <f aca="false">K37+K36+K35+K38</f>
        <v>18422.24</v>
      </c>
      <c r="L39" s="39" t="n">
        <f aca="false">L37+L36+L35+L38</f>
        <v>0</v>
      </c>
      <c r="M39" s="39" t="n">
        <f aca="false">M37+M36+M35+M38</f>
        <v>0</v>
      </c>
      <c r="N39" s="39" t="n">
        <f aca="false">N37+N36+N35+N38</f>
        <v>0</v>
      </c>
    </row>
    <row r="40" s="34" customFormat="true" ht="32.25" hidden="true" customHeight="true" outlineLevel="0" collapsed="false">
      <c r="A40" s="30"/>
      <c r="B40" s="30" t="s">
        <v>78</v>
      </c>
      <c r="C40" s="35" t="s">
        <v>79</v>
      </c>
      <c r="D40" s="31" t="n">
        <v>0</v>
      </c>
      <c r="E40" s="32" t="n">
        <v>0</v>
      </c>
      <c r="F40" s="33" t="e">
        <f aca="false">E40/D40*100</f>
        <v>#DIV/0!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</row>
    <row r="41" s="44" customFormat="true" ht="58.5" hidden="true" customHeight="true" outlineLevel="0" collapsed="false">
      <c r="A41" s="43" t="s">
        <v>80</v>
      </c>
      <c r="B41" s="43"/>
      <c r="C41" s="45" t="s">
        <v>81</v>
      </c>
      <c r="D41" s="38" t="n">
        <f aca="false">D40</f>
        <v>0</v>
      </c>
      <c r="E41" s="39" t="n">
        <v>95233.26</v>
      </c>
      <c r="F41" s="40" t="e">
        <f aca="false">E41/D41*100</f>
        <v>#DIV/0!</v>
      </c>
      <c r="G41" s="39" t="n">
        <f aca="false">H41+I41</f>
        <v>0</v>
      </c>
      <c r="H41" s="39" t="n">
        <f aca="false">H40</f>
        <v>0</v>
      </c>
      <c r="I41" s="39" t="n">
        <f aca="false">I40</f>
        <v>0</v>
      </c>
      <c r="J41" s="39" t="n">
        <f aca="false">J40</f>
        <v>0</v>
      </c>
      <c r="K41" s="39" t="n">
        <f aca="false">K40</f>
        <v>0</v>
      </c>
      <c r="L41" s="39" t="n">
        <f aca="false">L40</f>
        <v>0</v>
      </c>
      <c r="M41" s="39" t="n">
        <f aca="false">M40</f>
        <v>0</v>
      </c>
      <c r="N41" s="39" t="n">
        <f aca="false">N40</f>
        <v>0</v>
      </c>
    </row>
    <row r="42" s="34" customFormat="true" ht="33.75" hidden="false" customHeight="false" outlineLevel="0" collapsed="false">
      <c r="A42" s="30"/>
      <c r="B42" s="30" t="s">
        <v>82</v>
      </c>
      <c r="C42" s="35" t="s">
        <v>83</v>
      </c>
      <c r="D42" s="31" t="n">
        <v>306689</v>
      </c>
      <c r="E42" s="32" t="n">
        <v>216178.07</v>
      </c>
      <c r="F42" s="33" t="n">
        <f aca="false">E42/D42*100</f>
        <v>70.4877155685401</v>
      </c>
      <c r="G42" s="32" t="n">
        <f aca="false">H42+I42</f>
        <v>0</v>
      </c>
      <c r="H42" s="32" t="n">
        <v>0</v>
      </c>
      <c r="I42" s="32" t="n">
        <f aca="false">-(H42+K42+J42+L42+M42+N42-E42)</f>
        <v>-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216178.07</v>
      </c>
    </row>
    <row r="43" s="44" customFormat="true" ht="22.5" hidden="false" customHeight="false" outlineLevel="0" collapsed="false">
      <c r="A43" s="43" t="s">
        <v>84</v>
      </c>
      <c r="B43" s="43"/>
      <c r="C43" s="45" t="s">
        <v>85</v>
      </c>
      <c r="D43" s="38" t="n">
        <f aca="false">D42</f>
        <v>306689</v>
      </c>
      <c r="E43" s="39" t="n">
        <f aca="false">E42</f>
        <v>216178.07</v>
      </c>
      <c r="F43" s="40" t="n">
        <f aca="false">E43/D43*100</f>
        <v>70.4877155685401</v>
      </c>
      <c r="G43" s="39" t="n">
        <f aca="false">H43+I43</f>
        <v>0</v>
      </c>
      <c r="H43" s="39" t="n">
        <f aca="false">H42</f>
        <v>0</v>
      </c>
      <c r="I43" s="39" t="n">
        <f aca="false">I42</f>
        <v>-0</v>
      </c>
      <c r="J43" s="39" t="n">
        <f aca="false">J42</f>
        <v>0</v>
      </c>
      <c r="K43" s="39" t="n">
        <f aca="false">K42</f>
        <v>0</v>
      </c>
      <c r="L43" s="39" t="n">
        <f aca="false">L42</f>
        <v>0</v>
      </c>
      <c r="M43" s="39" t="n">
        <f aca="false">M42</f>
        <v>0</v>
      </c>
      <c r="N43" s="39" t="n">
        <f aca="false">N42</f>
        <v>216178.07</v>
      </c>
    </row>
    <row r="44" s="34" customFormat="true" ht="12" hidden="false" customHeight="false" outlineLevel="0" collapsed="false">
      <c r="A44" s="30"/>
      <c r="B44" s="30" t="s">
        <v>86</v>
      </c>
      <c r="C44" s="27" t="s">
        <v>87</v>
      </c>
      <c r="D44" s="31" t="n">
        <v>12000</v>
      </c>
      <c r="E44" s="32" t="n">
        <v>9286.66</v>
      </c>
      <c r="F44" s="33" t="n">
        <f aca="false">E44/D44*100</f>
        <v>77.3888333333333</v>
      </c>
      <c r="G44" s="32" t="n">
        <f aca="false">H44+I44</f>
        <v>9286.66</v>
      </c>
      <c r="H44" s="32" t="n">
        <v>0</v>
      </c>
      <c r="I44" s="32" t="n">
        <f aca="false">-(H44+K44+J44+L44+M44+N44-E44)</f>
        <v>9286.66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</row>
    <row r="45" s="34" customFormat="true" ht="12" hidden="false" customHeight="false" outlineLevel="0" collapsed="false">
      <c r="A45" s="30"/>
      <c r="B45" s="30" t="s">
        <v>88</v>
      </c>
      <c r="C45" s="27" t="s">
        <v>89</v>
      </c>
      <c r="D45" s="31" t="n">
        <v>39063</v>
      </c>
      <c r="E45" s="32" t="n">
        <v>0</v>
      </c>
      <c r="F45" s="33" t="n">
        <f aca="false">E45/D45*100</f>
        <v>0</v>
      </c>
      <c r="G45" s="32" t="n">
        <f aca="false">H45+I45</f>
        <v>0</v>
      </c>
      <c r="H45" s="32" t="n">
        <v>0</v>
      </c>
      <c r="I45" s="32" t="n">
        <f aca="false">-(H45+K45+J45+L45+M45+N45-E45)</f>
        <v>-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</row>
    <row r="46" s="44" customFormat="true" ht="12" hidden="false" customHeight="false" outlineLevel="0" collapsed="false">
      <c r="A46" s="43" t="s">
        <v>90</v>
      </c>
      <c r="B46" s="43"/>
      <c r="C46" s="37" t="s">
        <v>91</v>
      </c>
      <c r="D46" s="38" t="n">
        <f aca="false">D44+D45</f>
        <v>51063</v>
      </c>
      <c r="E46" s="39" t="n">
        <f aca="false">E45+E44</f>
        <v>9286.66</v>
      </c>
      <c r="F46" s="40" t="n">
        <f aca="false">E46/D46*100</f>
        <v>18.186671366743</v>
      </c>
      <c r="G46" s="39" t="n">
        <f aca="false">H46+I46</f>
        <v>9286.66</v>
      </c>
      <c r="H46" s="39" t="n">
        <f aca="false">H45+H44</f>
        <v>0</v>
      </c>
      <c r="I46" s="39" t="n">
        <f aca="false">I45+I44</f>
        <v>9286.66</v>
      </c>
      <c r="J46" s="39" t="n">
        <f aca="false">J45+J44</f>
        <v>0</v>
      </c>
      <c r="K46" s="39" t="n">
        <f aca="false">K45+K44</f>
        <v>0</v>
      </c>
      <c r="L46" s="39" t="n">
        <f aca="false">L45+L44</f>
        <v>0</v>
      </c>
      <c r="M46" s="39" t="n">
        <f aca="false">M45+M44</f>
        <v>0</v>
      </c>
      <c r="N46" s="39" t="n">
        <f aca="false">N45+N44</f>
        <v>0</v>
      </c>
    </row>
    <row r="47" s="34" customFormat="true" ht="12" hidden="false" customHeight="false" outlineLevel="0" collapsed="false">
      <c r="A47" s="30"/>
      <c r="B47" s="30" t="s">
        <v>92</v>
      </c>
      <c r="C47" s="27" t="s">
        <v>93</v>
      </c>
      <c r="D47" s="31" t="n">
        <v>4782654</v>
      </c>
      <c r="E47" s="32" t="n">
        <v>4711451.4</v>
      </c>
      <c r="F47" s="33" t="n">
        <f aca="false">E47/D47*100</f>
        <v>98.5112324663252</v>
      </c>
      <c r="G47" s="32" t="n">
        <f aca="false">H47+I47</f>
        <v>4496540.52</v>
      </c>
      <c r="H47" s="32" t="n">
        <v>3508561.8</v>
      </c>
      <c r="I47" s="32" t="n">
        <f aca="false">-(H47+K47+J47+L47+M47+N47-E47)</f>
        <v>987978.720000001</v>
      </c>
      <c r="J47" s="32" t="n">
        <v>0</v>
      </c>
      <c r="K47" s="32" t="n">
        <v>214910.88</v>
      </c>
      <c r="L47" s="32" t="n">
        <v>0</v>
      </c>
      <c r="M47" s="32" t="n">
        <v>0</v>
      </c>
      <c r="N47" s="32" t="n">
        <v>0</v>
      </c>
    </row>
    <row r="48" s="34" customFormat="true" ht="22.5" hidden="false" customHeight="false" outlineLevel="0" collapsed="false">
      <c r="A48" s="30"/>
      <c r="B48" s="30" t="s">
        <v>94</v>
      </c>
      <c r="C48" s="35" t="s">
        <v>95</v>
      </c>
      <c r="D48" s="31" t="n">
        <v>1250868</v>
      </c>
      <c r="E48" s="32" t="n">
        <v>1200959.58</v>
      </c>
      <c r="F48" s="33" t="n">
        <f aca="false">E48/D48*100</f>
        <v>96.0100969886511</v>
      </c>
      <c r="G48" s="32" t="n">
        <f aca="false">H48+I48</f>
        <v>1144384.6</v>
      </c>
      <c r="H48" s="32" t="n">
        <v>934218.78</v>
      </c>
      <c r="I48" s="32" t="n">
        <f aca="false">-(H48+K48+J48+L48+M48+N48-E48)</f>
        <v>210165.82</v>
      </c>
      <c r="J48" s="32" t="n">
        <v>0</v>
      </c>
      <c r="K48" s="32" t="n">
        <v>56574.98</v>
      </c>
      <c r="L48" s="32" t="n">
        <v>0</v>
      </c>
      <c r="M48" s="32" t="n">
        <v>0</v>
      </c>
      <c r="N48" s="32" t="n">
        <v>0</v>
      </c>
    </row>
    <row r="49" s="34" customFormat="true" ht="12" hidden="false" customHeight="false" outlineLevel="0" collapsed="false">
      <c r="A49" s="30"/>
      <c r="B49" s="30" t="s">
        <v>96</v>
      </c>
      <c r="C49" s="27" t="s">
        <v>97</v>
      </c>
      <c r="D49" s="31" t="n">
        <v>776326</v>
      </c>
      <c r="E49" s="32" t="n">
        <v>657066.06</v>
      </c>
      <c r="F49" s="33" t="n">
        <f aca="false">E49/D49*100</f>
        <v>84.6379046946773</v>
      </c>
      <c r="G49" s="32" t="n">
        <f aca="false">H49+I49</f>
        <v>365558.22</v>
      </c>
      <c r="H49" s="32" t="n">
        <v>207408.14</v>
      </c>
      <c r="I49" s="32" t="n">
        <f aca="false">-(H49+K49+J49+L49+M49+N49-E49)</f>
        <v>158150.08</v>
      </c>
      <c r="J49" s="32" t="n">
        <v>282320.41</v>
      </c>
      <c r="K49" s="32" t="n">
        <v>9187.43</v>
      </c>
      <c r="L49" s="32" t="n">
        <v>0</v>
      </c>
      <c r="M49" s="32" t="n">
        <v>0</v>
      </c>
      <c r="N49" s="32" t="n">
        <v>0</v>
      </c>
    </row>
    <row r="50" s="34" customFormat="true" ht="12" hidden="false" customHeight="false" outlineLevel="0" collapsed="false">
      <c r="A50" s="30"/>
      <c r="B50" s="30" t="s">
        <v>98</v>
      </c>
      <c r="C50" s="27" t="s">
        <v>99</v>
      </c>
      <c r="D50" s="31" t="n">
        <v>2215045</v>
      </c>
      <c r="E50" s="32" t="n">
        <v>2206540.11</v>
      </c>
      <c r="F50" s="33" t="n">
        <f aca="false">E50/D50*100</f>
        <v>99.6160398547208</v>
      </c>
      <c r="G50" s="32" t="n">
        <f aca="false">H50+I50</f>
        <v>2094885.73</v>
      </c>
      <c r="H50" s="32" t="n">
        <v>1692993.81</v>
      </c>
      <c r="I50" s="32" t="n">
        <f aca="false">-(H50+K50+J50+L50+M50+N50-E50)</f>
        <v>401891.92</v>
      </c>
      <c r="J50" s="32" t="n">
        <v>0</v>
      </c>
      <c r="K50" s="32" t="n">
        <v>111654.38</v>
      </c>
      <c r="L50" s="32" t="n">
        <v>0</v>
      </c>
      <c r="M50" s="32" t="n">
        <v>0</v>
      </c>
      <c r="N50" s="32" t="n">
        <v>0</v>
      </c>
    </row>
    <row r="51" s="34" customFormat="true" ht="12" hidden="false" customHeight="false" outlineLevel="0" collapsed="false">
      <c r="A51" s="30"/>
      <c r="B51" s="30" t="s">
        <v>100</v>
      </c>
      <c r="C51" s="27" t="s">
        <v>101</v>
      </c>
      <c r="D51" s="31" t="n">
        <v>319671</v>
      </c>
      <c r="E51" s="32" t="n">
        <v>319320.59</v>
      </c>
      <c r="F51" s="33" t="n">
        <f aca="false">E51/D51*100</f>
        <v>99.8903841762312</v>
      </c>
      <c r="G51" s="32" t="n">
        <f aca="false">H51+I51</f>
        <v>319320.59</v>
      </c>
      <c r="H51" s="32" t="n">
        <v>55159.2</v>
      </c>
      <c r="I51" s="32" t="n">
        <f aca="false">-(H51+K51+J51+L51+M51+N51-E51)</f>
        <v>264161.39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</row>
    <row r="52" s="34" customFormat="true" ht="24.75" hidden="false" customHeight="true" outlineLevel="0" collapsed="false">
      <c r="A52" s="30"/>
      <c r="B52" s="30" t="s">
        <v>102</v>
      </c>
      <c r="C52" s="35" t="s">
        <v>103</v>
      </c>
      <c r="D52" s="31" t="n">
        <v>223320</v>
      </c>
      <c r="E52" s="32" t="n">
        <v>216343.65</v>
      </c>
      <c r="F52" s="33" t="n">
        <f aca="false">E52/D52*100</f>
        <v>96.8760746910263</v>
      </c>
      <c r="G52" s="32" t="n">
        <f aca="false">H52+I52</f>
        <v>215587.72</v>
      </c>
      <c r="H52" s="32" t="n">
        <v>192868.83</v>
      </c>
      <c r="I52" s="32" t="n">
        <f aca="false">-(H52+K52+J52+L52+M52+N52-E52)</f>
        <v>22718.89</v>
      </c>
      <c r="J52" s="32" t="n">
        <v>0</v>
      </c>
      <c r="K52" s="32" t="n">
        <v>755.93</v>
      </c>
      <c r="L52" s="32" t="n">
        <v>0</v>
      </c>
      <c r="M52" s="32" t="n">
        <v>0</v>
      </c>
      <c r="N52" s="32" t="n">
        <v>0</v>
      </c>
    </row>
    <row r="53" s="34" customFormat="true" ht="12" hidden="false" customHeight="false" outlineLevel="0" collapsed="false">
      <c r="A53" s="30"/>
      <c r="B53" s="30" t="s">
        <v>104</v>
      </c>
      <c r="C53" s="27" t="s">
        <v>105</v>
      </c>
      <c r="D53" s="31" t="n">
        <v>2510</v>
      </c>
      <c r="E53" s="32" t="n">
        <v>2482.22</v>
      </c>
      <c r="F53" s="33" t="n">
        <f aca="false">E53/D53*100</f>
        <v>98.8932270916335</v>
      </c>
      <c r="G53" s="32" t="n">
        <f aca="false">H53+I53</f>
        <v>2482.22</v>
      </c>
      <c r="H53" s="32" t="n">
        <v>2400</v>
      </c>
      <c r="I53" s="32" t="n">
        <f aca="false">-(H53+K53+J53+L53+M53+N53-E53)</f>
        <v>82.2199999999998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</row>
    <row r="54" s="34" customFormat="true" ht="21.75" hidden="false" customHeight="true" outlineLevel="0" collapsed="false">
      <c r="A54" s="30"/>
      <c r="B54" s="30" t="s">
        <v>106</v>
      </c>
      <c r="C54" s="35" t="s">
        <v>107</v>
      </c>
      <c r="D54" s="31" t="n">
        <v>39377</v>
      </c>
      <c r="E54" s="32" t="n">
        <v>37865.29</v>
      </c>
      <c r="F54" s="33" t="n">
        <f aca="false">E54/D54*100</f>
        <v>96.1609315082409</v>
      </c>
      <c r="G54" s="32" t="n">
        <f aca="false">H54+I54</f>
        <v>37865.29</v>
      </c>
      <c r="H54" s="32" t="n">
        <v>0</v>
      </c>
      <c r="I54" s="32" t="n">
        <f aca="false">-(H54+K54+J54+L54+M54+N54-E54)</f>
        <v>37865.29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</row>
    <row r="55" s="34" customFormat="true" ht="12" hidden="false" customHeight="false" outlineLevel="0" collapsed="false">
      <c r="A55" s="30"/>
      <c r="B55" s="30" t="s">
        <v>108</v>
      </c>
      <c r="C55" s="27" t="s">
        <v>109</v>
      </c>
      <c r="D55" s="31" t="n">
        <v>234198</v>
      </c>
      <c r="E55" s="32" t="n">
        <v>231750.14</v>
      </c>
      <c r="F55" s="33" t="n">
        <f aca="false">E55/D55*100</f>
        <v>98.9547903910367</v>
      </c>
      <c r="G55" s="32" t="n">
        <f aca="false">H55+I55</f>
        <v>231001.01</v>
      </c>
      <c r="H55" s="32" t="n">
        <v>131635.79</v>
      </c>
      <c r="I55" s="32" t="n">
        <f aca="false">-(H55+K55+J55+L55+M55+N55-E55)</f>
        <v>99365.22</v>
      </c>
      <c r="J55" s="32" t="n">
        <v>0</v>
      </c>
      <c r="K55" s="32" t="n">
        <v>749.13</v>
      </c>
      <c r="L55" s="32" t="n">
        <v>0</v>
      </c>
      <c r="M55" s="32" t="n">
        <v>0</v>
      </c>
      <c r="N55" s="32" t="n">
        <v>0</v>
      </c>
    </row>
    <row r="56" s="34" customFormat="true" ht="12" hidden="false" customHeight="false" outlineLevel="0" collapsed="false">
      <c r="A56" s="30"/>
      <c r="B56" s="30" t="s">
        <v>110</v>
      </c>
      <c r="C56" s="27" t="s">
        <v>27</v>
      </c>
      <c r="D56" s="31" t="n">
        <v>50593</v>
      </c>
      <c r="E56" s="32" t="n">
        <v>50001.91</v>
      </c>
      <c r="F56" s="33" t="n">
        <f aca="false">E56/D56*100</f>
        <v>98.8316763188584</v>
      </c>
      <c r="G56" s="32" t="n">
        <f aca="false">H56+I56</f>
        <v>41316</v>
      </c>
      <c r="H56" s="32" t="n">
        <v>0</v>
      </c>
      <c r="I56" s="32" t="n">
        <v>41316</v>
      </c>
      <c r="J56" s="32" t="n">
        <v>0</v>
      </c>
      <c r="K56" s="32" t="n">
        <v>0</v>
      </c>
      <c r="L56" s="32" t="n">
        <v>8685.91</v>
      </c>
      <c r="M56" s="32" t="n">
        <v>0</v>
      </c>
      <c r="N56" s="32" t="n">
        <v>0</v>
      </c>
    </row>
    <row r="57" s="44" customFormat="true" ht="12" hidden="false" customHeight="false" outlineLevel="0" collapsed="false">
      <c r="A57" s="43" t="s">
        <v>111</v>
      </c>
      <c r="B57" s="43"/>
      <c r="C57" s="37" t="s">
        <v>112</v>
      </c>
      <c r="D57" s="38" t="n">
        <f aca="false">D47+D48+D49+D50+D52+D51+D53+D54+D55+D56</f>
        <v>9894562</v>
      </c>
      <c r="E57" s="39" t="n">
        <f aca="false">E47+E48+E49+E50+E52+E51+E53+E54+E55+E56</f>
        <v>9633780.95</v>
      </c>
      <c r="F57" s="40" t="n">
        <f aca="false">E57/D57*100</f>
        <v>97.3644002634983</v>
      </c>
      <c r="G57" s="39" t="n">
        <f aca="false">H57+I57</f>
        <v>8948941.9</v>
      </c>
      <c r="H57" s="39" t="n">
        <f aca="false">H47+H48+H49+H50+H52+H51+H53+H54+H55+H56</f>
        <v>6725246.35</v>
      </c>
      <c r="I57" s="39" t="n">
        <f aca="false">I47+I48+I49+I50+I52+I51+I53+I54+I55+I56</f>
        <v>2223695.55</v>
      </c>
      <c r="J57" s="39" t="n">
        <f aca="false">J47+J48+J49+J50+J52+J51+J53+J54+J55+J56</f>
        <v>282320.41</v>
      </c>
      <c r="K57" s="39" t="n">
        <f aca="false">K47+K48+K49+K50+K52+K51+K53+K54+K55+K56</f>
        <v>393832.73</v>
      </c>
      <c r="L57" s="39" t="n">
        <f aca="false">L47+L48+L49+L50+L52+L51+L53+L54+L55+L56</f>
        <v>8685.91</v>
      </c>
      <c r="M57" s="39" t="n">
        <f aca="false">M47+M48+M49+M50+M52+M51+M53+M54+M55+M56</f>
        <v>0</v>
      </c>
      <c r="N57" s="39" t="n">
        <f aca="false">N47+N48+N49+N50+N52+N51+N53+N54+N55+N56</f>
        <v>0</v>
      </c>
    </row>
    <row r="58" s="34" customFormat="true" ht="12" hidden="false" customHeight="false" outlineLevel="0" collapsed="false">
      <c r="A58" s="30"/>
      <c r="B58" s="30" t="s">
        <v>113</v>
      </c>
      <c r="C58" s="27" t="s">
        <v>114</v>
      </c>
      <c r="D58" s="31" t="n">
        <v>1000</v>
      </c>
      <c r="E58" s="32" t="n">
        <v>1000</v>
      </c>
      <c r="F58" s="33" t="n">
        <f aca="false">E58/D58*100</f>
        <v>100</v>
      </c>
      <c r="G58" s="32" t="n">
        <f aca="false">H58+I58</f>
        <v>1000</v>
      </c>
      <c r="H58" s="32" t="n">
        <v>0</v>
      </c>
      <c r="I58" s="32" t="n">
        <f aca="false">-(H58+K58+J58+L58+M58+N58-E58)</f>
        <v>100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</row>
    <row r="59" s="34" customFormat="true" ht="12" hidden="false" customHeight="false" outlineLevel="0" collapsed="false">
      <c r="A59" s="30"/>
      <c r="B59" s="30" t="s">
        <v>115</v>
      </c>
      <c r="C59" s="27" t="s">
        <v>116</v>
      </c>
      <c r="D59" s="31" t="n">
        <v>84133</v>
      </c>
      <c r="E59" s="32" t="n">
        <v>41471.13</v>
      </c>
      <c r="F59" s="33" t="n">
        <f aca="false">E59/D59*100</f>
        <v>49.2923466416269</v>
      </c>
      <c r="G59" s="32" t="n">
        <f aca="false">H59+I59</f>
        <v>41471.13</v>
      </c>
      <c r="H59" s="32" t="n">
        <v>10010.02</v>
      </c>
      <c r="I59" s="32" t="n">
        <f aca="false">-(H59+K59+J59+L59+M59+N59-E59)</f>
        <v>31461.11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</row>
    <row r="60" s="34" customFormat="true" ht="12" hidden="false" customHeight="false" outlineLevel="0" collapsed="false">
      <c r="A60" s="30"/>
      <c r="B60" s="30" t="s">
        <v>117</v>
      </c>
      <c r="C60" s="27" t="s">
        <v>27</v>
      </c>
      <c r="D60" s="31" t="n">
        <v>4428</v>
      </c>
      <c r="E60" s="32" t="n">
        <v>4428</v>
      </c>
      <c r="F60" s="33" t="n">
        <f aca="false">E60/D60*100</f>
        <v>100</v>
      </c>
      <c r="G60" s="32" t="n">
        <f aca="false">H60+I60</f>
        <v>4428</v>
      </c>
      <c r="H60" s="32" t="n">
        <v>0</v>
      </c>
      <c r="I60" s="32" t="n">
        <f aca="false">-(H60+K60+J60+L60+M60+N60-E60)</f>
        <v>4428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</row>
    <row r="61" s="44" customFormat="true" ht="12" hidden="false" customHeight="false" outlineLevel="0" collapsed="false">
      <c r="A61" s="43" t="s">
        <v>118</v>
      </c>
      <c r="B61" s="43"/>
      <c r="C61" s="37" t="s">
        <v>119</v>
      </c>
      <c r="D61" s="38" t="n">
        <f aca="false">D59+D58+D60</f>
        <v>89561</v>
      </c>
      <c r="E61" s="39" t="n">
        <f aca="false">E59+E58+E60</f>
        <v>46899.13</v>
      </c>
      <c r="F61" s="40" t="n">
        <f aca="false">E61/D61*100</f>
        <v>52.3655720681993</v>
      </c>
      <c r="G61" s="39" t="n">
        <f aca="false">G59+G58+G60</f>
        <v>46899.13</v>
      </c>
      <c r="H61" s="39" t="n">
        <f aca="false">H59+H58+H60</f>
        <v>10010.02</v>
      </c>
      <c r="I61" s="39" t="n">
        <f aca="false">I59+I58+I60</f>
        <v>36889.11</v>
      </c>
      <c r="J61" s="39" t="n">
        <f aca="false">J59+J58+J60</f>
        <v>0</v>
      </c>
      <c r="K61" s="39" t="n">
        <f aca="false">K59+K58+K60</f>
        <v>0</v>
      </c>
      <c r="L61" s="39" t="n">
        <f aca="false">L59+L58+L60</f>
        <v>0</v>
      </c>
      <c r="M61" s="39" t="n">
        <f aca="false">M59+M58+M60</f>
        <v>0</v>
      </c>
      <c r="N61" s="39" t="n">
        <f aca="false">N59+N58+N60</f>
        <v>0</v>
      </c>
    </row>
    <row r="62" s="34" customFormat="true" ht="12.75" hidden="false" customHeight="true" outlineLevel="0" collapsed="false">
      <c r="A62" s="30"/>
      <c r="B62" s="30" t="s">
        <v>120</v>
      </c>
      <c r="C62" s="35" t="s">
        <v>121</v>
      </c>
      <c r="D62" s="31" t="n">
        <v>2000</v>
      </c>
      <c r="E62" s="32" t="n">
        <v>1223.19</v>
      </c>
      <c r="F62" s="33" t="n">
        <f aca="false">E62/D62*100</f>
        <v>61.1595</v>
      </c>
      <c r="G62" s="32" t="n">
        <f aca="false">H62+I62</f>
        <v>0</v>
      </c>
      <c r="H62" s="32" t="n">
        <v>0</v>
      </c>
      <c r="I62" s="32" t="n">
        <f aca="false">-(H62+K62+J62+L62+M62+N62-E62)</f>
        <v>-0</v>
      </c>
      <c r="J62" s="32" t="n">
        <v>0</v>
      </c>
      <c r="K62" s="32" t="n">
        <v>1223.19</v>
      </c>
      <c r="L62" s="32" t="n">
        <v>0</v>
      </c>
      <c r="M62" s="32" t="n">
        <v>0</v>
      </c>
      <c r="N62" s="32" t="n">
        <v>0</v>
      </c>
    </row>
    <row r="63" s="34" customFormat="true" ht="24.75" hidden="false" customHeight="true" outlineLevel="0" collapsed="false">
      <c r="A63" s="30"/>
      <c r="B63" s="30" t="s">
        <v>122</v>
      </c>
      <c r="C63" s="35" t="s">
        <v>123</v>
      </c>
      <c r="D63" s="31" t="n">
        <v>6800</v>
      </c>
      <c r="E63" s="32" t="n">
        <v>3663.32</v>
      </c>
      <c r="F63" s="33" t="n">
        <f aca="false">E63/D63*100</f>
        <v>53.8723529411765</v>
      </c>
      <c r="G63" s="32" t="n">
        <f aca="false">H63+I63</f>
        <v>3663.32</v>
      </c>
      <c r="H63" s="32" t="n">
        <v>0</v>
      </c>
      <c r="I63" s="32" t="n">
        <f aca="false">-(H63+K63+J63+L63+M63+N63-E63)</f>
        <v>3663.32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s="34" customFormat="true" ht="45" hidden="false" customHeight="false" outlineLevel="0" collapsed="false">
      <c r="A64" s="30"/>
      <c r="B64" s="30" t="s">
        <v>124</v>
      </c>
      <c r="C64" s="35" t="s">
        <v>125</v>
      </c>
      <c r="D64" s="31" t="n">
        <v>1394745</v>
      </c>
      <c r="E64" s="32" t="n">
        <v>1299582.71</v>
      </c>
      <c r="F64" s="33" t="n">
        <f aca="false">E64/D64*100</f>
        <v>93.1770832661167</v>
      </c>
      <c r="G64" s="32" t="n">
        <f aca="false">H64+I64</f>
        <v>47778.5299999999</v>
      </c>
      <c r="H64" s="32" t="n">
        <v>32530.85</v>
      </c>
      <c r="I64" s="32" t="n">
        <f aca="false">-(H64+K64+J64+L64+M64+N64-E64)</f>
        <v>15247.6799999999</v>
      </c>
      <c r="J64" s="32" t="n">
        <v>0</v>
      </c>
      <c r="K64" s="32" t="n">
        <v>1251804.18</v>
      </c>
      <c r="L64" s="32" t="n">
        <v>0</v>
      </c>
      <c r="M64" s="32" t="n">
        <v>0</v>
      </c>
      <c r="N64" s="32" t="n">
        <v>0</v>
      </c>
    </row>
    <row r="65" s="34" customFormat="true" ht="66" hidden="false" customHeight="true" outlineLevel="0" collapsed="false">
      <c r="A65" s="30"/>
      <c r="B65" s="30" t="s">
        <v>126</v>
      </c>
      <c r="C65" s="35" t="s">
        <v>127</v>
      </c>
      <c r="D65" s="31" t="n">
        <v>7425</v>
      </c>
      <c r="E65" s="32" t="n">
        <v>6125.5</v>
      </c>
      <c r="F65" s="33" t="n">
        <f aca="false">E65/D65*100</f>
        <v>82.4983164983165</v>
      </c>
      <c r="G65" s="32" t="n">
        <f aca="false">H65+I65</f>
        <v>6125.5</v>
      </c>
      <c r="H65" s="32" t="n">
        <v>0</v>
      </c>
      <c r="I65" s="32" t="n">
        <f aca="false">-(H65+K65+J65+L65+M65+N65-E65)</f>
        <v>6125.5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</row>
    <row r="66" s="34" customFormat="true" ht="22.5" hidden="false" customHeight="true" outlineLevel="0" collapsed="false">
      <c r="A66" s="30"/>
      <c r="B66" s="30" t="s">
        <v>128</v>
      </c>
      <c r="C66" s="35" t="s">
        <v>129</v>
      </c>
      <c r="D66" s="31" t="n">
        <v>276000</v>
      </c>
      <c r="E66" s="32" t="n">
        <v>220580.07</v>
      </c>
      <c r="F66" s="33" t="n">
        <f aca="false">E66/D66*100</f>
        <v>79.9203152173913</v>
      </c>
      <c r="G66" s="32" t="n">
        <f aca="false">H66+I66</f>
        <v>0</v>
      </c>
      <c r="H66" s="32" t="n">
        <v>0</v>
      </c>
      <c r="I66" s="32" t="n">
        <f aca="false">-(H66+K66+J66+L66+M66+N66-E66)</f>
        <v>-0</v>
      </c>
      <c r="J66" s="32" t="n">
        <v>0</v>
      </c>
      <c r="K66" s="32" t="n">
        <v>220580.07</v>
      </c>
      <c r="L66" s="32" t="n">
        <v>0</v>
      </c>
      <c r="M66" s="32" t="n">
        <v>0</v>
      </c>
      <c r="N66" s="32" t="n">
        <v>0</v>
      </c>
    </row>
    <row r="67" s="34" customFormat="true" ht="12" hidden="false" customHeight="false" outlineLevel="0" collapsed="false">
      <c r="A67" s="30"/>
      <c r="B67" s="30" t="s">
        <v>130</v>
      </c>
      <c r="C67" s="27" t="s">
        <v>131</v>
      </c>
      <c r="D67" s="31" t="n">
        <v>500</v>
      </c>
      <c r="E67" s="32" t="n">
        <v>0</v>
      </c>
      <c r="F67" s="33" t="n">
        <f aca="false">E67/D67*100</f>
        <v>0</v>
      </c>
      <c r="G67" s="32" t="n">
        <f aca="false">H67+I67</f>
        <v>0</v>
      </c>
      <c r="H67" s="32" t="n">
        <v>0</v>
      </c>
      <c r="I67" s="32" t="n">
        <f aca="false">-(H67+K67+J67+L67+M67+N67-E67)</f>
        <v>-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</row>
    <row r="68" s="34" customFormat="true" ht="12" hidden="false" customHeight="false" outlineLevel="0" collapsed="false">
      <c r="A68" s="30"/>
      <c r="B68" s="30" t="s">
        <v>132</v>
      </c>
      <c r="C68" s="35" t="s">
        <v>133</v>
      </c>
      <c r="D68" s="31" t="n">
        <v>73143</v>
      </c>
      <c r="E68" s="32" t="n">
        <v>56343</v>
      </c>
      <c r="F68" s="33" t="n">
        <f aca="false">E68/D68*100</f>
        <v>77.0312948607522</v>
      </c>
      <c r="G68" s="32" t="n">
        <f aca="false">H68+I68</f>
        <v>0</v>
      </c>
      <c r="H68" s="32" t="n">
        <v>0</v>
      </c>
      <c r="I68" s="32" t="n">
        <f aca="false">-(H68+K68+J68+L68+M68+N68-E68)</f>
        <v>-0</v>
      </c>
      <c r="J68" s="32" t="n">
        <v>0</v>
      </c>
      <c r="K68" s="32" t="n">
        <v>56343</v>
      </c>
      <c r="L68" s="32" t="n">
        <v>0</v>
      </c>
      <c r="M68" s="32" t="n">
        <v>0</v>
      </c>
      <c r="N68" s="32" t="n">
        <v>0</v>
      </c>
    </row>
    <row r="69" s="34" customFormat="true" ht="12" hidden="false" customHeight="false" outlineLevel="0" collapsed="false">
      <c r="A69" s="30"/>
      <c r="B69" s="30" t="s">
        <v>134</v>
      </c>
      <c r="C69" s="27" t="s">
        <v>135</v>
      </c>
      <c r="D69" s="31" t="n">
        <v>240906</v>
      </c>
      <c r="E69" s="32" t="n">
        <v>210482.56</v>
      </c>
      <c r="F69" s="33" t="n">
        <f aca="false">E69/D69*100</f>
        <v>87.3712402347804</v>
      </c>
      <c r="G69" s="32" t="n">
        <f aca="false">H69+I69</f>
        <v>208420.53</v>
      </c>
      <c r="H69" s="32" t="n">
        <v>181780.18</v>
      </c>
      <c r="I69" s="32" t="n">
        <f aca="false">-(H69+K69+J69+L69+M69+N69-E69)</f>
        <v>26640.35</v>
      </c>
      <c r="J69" s="32" t="n">
        <v>0</v>
      </c>
      <c r="K69" s="32" t="n">
        <v>2062.03</v>
      </c>
      <c r="L69" s="32" t="n">
        <v>0</v>
      </c>
      <c r="M69" s="32" t="n">
        <v>0</v>
      </c>
      <c r="N69" s="32" t="n">
        <v>0</v>
      </c>
    </row>
    <row r="70" s="34" customFormat="true" ht="12" hidden="false" customHeight="false" outlineLevel="0" collapsed="false">
      <c r="A70" s="30"/>
      <c r="B70" s="30" t="s">
        <v>136</v>
      </c>
      <c r="C70" s="27" t="s">
        <v>27</v>
      </c>
      <c r="D70" s="31" t="n">
        <v>89300</v>
      </c>
      <c r="E70" s="32" t="n">
        <v>66409.3</v>
      </c>
      <c r="F70" s="33" t="n">
        <f aca="false">E70/D70*100</f>
        <v>74.3665173572229</v>
      </c>
      <c r="G70" s="32" t="n">
        <f aca="false">H70+I70</f>
        <v>0</v>
      </c>
      <c r="H70" s="32" t="n">
        <v>0</v>
      </c>
      <c r="I70" s="32" t="n">
        <f aca="false">-(H70+K70+J70+L70+M70+N70-E70)</f>
        <v>-0</v>
      </c>
      <c r="J70" s="32" t="n">
        <v>0</v>
      </c>
      <c r="K70" s="32" t="n">
        <v>66409.3</v>
      </c>
      <c r="L70" s="32" t="n">
        <v>0</v>
      </c>
      <c r="M70" s="32" t="n">
        <v>0</v>
      </c>
      <c r="N70" s="32" t="n">
        <v>0</v>
      </c>
    </row>
    <row r="71" s="44" customFormat="true" ht="12" hidden="false" customHeight="false" outlineLevel="0" collapsed="false">
      <c r="A71" s="43" t="s">
        <v>137</v>
      </c>
      <c r="B71" s="43"/>
      <c r="C71" s="37" t="s">
        <v>138</v>
      </c>
      <c r="D71" s="38" t="n">
        <f aca="false">D62+D64+D65+D66+D67+D68+D69+D70+D63</f>
        <v>2090819</v>
      </c>
      <c r="E71" s="39" t="n">
        <f aca="false">E62+E64+E65+E66+E67+E68+E69+E70+E63</f>
        <v>1864409.65</v>
      </c>
      <c r="F71" s="40" t="n">
        <f aca="false">E71/D71*100</f>
        <v>89.1712601616878</v>
      </c>
      <c r="G71" s="39" t="n">
        <f aca="false">G62+G64+G65+G66+G67+G68+G69+G70+G63</f>
        <v>265987.88</v>
      </c>
      <c r="H71" s="39" t="n">
        <f aca="false">H62+H64+H65+H66+H67+H68+H69+H70+H63</f>
        <v>214311.03</v>
      </c>
      <c r="I71" s="39" t="n">
        <f aca="false">I62+I64+I65+I66+I67+I68+I69+I70+I63</f>
        <v>51676.8499999999</v>
      </c>
      <c r="J71" s="39" t="n">
        <f aca="false">J62+J64+J65+J66+J67+J68+J69+J70+J63</f>
        <v>0</v>
      </c>
      <c r="K71" s="39" t="n">
        <f aca="false">K62+K64+K65+K66+K67+K68+K69+K70+K63</f>
        <v>1598421.77</v>
      </c>
      <c r="L71" s="39" t="n">
        <f aca="false">L62+L64+L65+L66+L67+L68+L69+L70+L63</f>
        <v>0</v>
      </c>
      <c r="M71" s="39" t="n">
        <f aca="false">M62+M64+M65+M66+M67+M68+M69+M70+M63</f>
        <v>0</v>
      </c>
      <c r="N71" s="39" t="n">
        <f aca="false">N62+N64+N65+N66+N67+N68+N69+N70+N63</f>
        <v>0</v>
      </c>
    </row>
    <row r="72" s="34" customFormat="true" ht="12" hidden="false" customHeight="false" outlineLevel="0" collapsed="false">
      <c r="A72" s="30"/>
      <c r="B72" s="30" t="s">
        <v>139</v>
      </c>
      <c r="C72" s="27" t="s">
        <v>140</v>
      </c>
      <c r="D72" s="31" t="n">
        <v>127280</v>
      </c>
      <c r="E72" s="32" t="n">
        <v>123892.53</v>
      </c>
      <c r="F72" s="33" t="n">
        <f aca="false">E72/D72*100</f>
        <v>97.3385685103708</v>
      </c>
      <c r="G72" s="32" t="n">
        <f aca="false">H72+I72</f>
        <v>116089.38</v>
      </c>
      <c r="H72" s="32" t="n">
        <v>109230</v>
      </c>
      <c r="I72" s="32" t="n">
        <f aca="false">-(H72+K72+J72+L72+M72+N72-E72)</f>
        <v>6859.38000000001</v>
      </c>
      <c r="J72" s="32" t="n">
        <v>0</v>
      </c>
      <c r="K72" s="32" t="n">
        <v>7803.15</v>
      </c>
      <c r="L72" s="32" t="n">
        <v>0</v>
      </c>
      <c r="M72" s="32" t="n">
        <v>0</v>
      </c>
      <c r="N72" s="32" t="n">
        <v>0</v>
      </c>
    </row>
    <row r="73" s="34" customFormat="true" ht="12" hidden="false" customHeight="false" outlineLevel="0" collapsed="false">
      <c r="A73" s="30"/>
      <c r="B73" s="30" t="s">
        <v>141</v>
      </c>
      <c r="C73" s="27" t="s">
        <v>142</v>
      </c>
      <c r="D73" s="31" t="n">
        <v>27249</v>
      </c>
      <c r="E73" s="32" t="n">
        <v>26425.72</v>
      </c>
      <c r="F73" s="33" t="n">
        <f aca="false">E73/D73*100</f>
        <v>96.9786781166281</v>
      </c>
      <c r="G73" s="32" t="n">
        <f aca="false">H73+I73</f>
        <v>300.800000000003</v>
      </c>
      <c r="H73" s="32" t="n">
        <v>0</v>
      </c>
      <c r="I73" s="32" t="n">
        <f aca="false">-(H73+K73+J73+L73+M73+N73-E73)</f>
        <v>300.800000000003</v>
      </c>
      <c r="J73" s="32" t="n">
        <v>0</v>
      </c>
      <c r="K73" s="32" t="n">
        <v>26124.92</v>
      </c>
      <c r="L73" s="32" t="n">
        <v>0</v>
      </c>
      <c r="M73" s="32" t="n">
        <v>0</v>
      </c>
      <c r="N73" s="32" t="n">
        <v>0</v>
      </c>
    </row>
    <row r="74" s="34" customFormat="true" ht="22.5" hidden="false" customHeight="false" outlineLevel="0" collapsed="false">
      <c r="A74" s="30"/>
      <c r="B74" s="30" t="s">
        <v>143</v>
      </c>
      <c r="C74" s="35" t="s">
        <v>144</v>
      </c>
      <c r="D74" s="31" t="n">
        <v>412</v>
      </c>
      <c r="E74" s="32" t="n">
        <v>0</v>
      </c>
      <c r="F74" s="33" t="n">
        <f aca="false">E74/D74*100</f>
        <v>0</v>
      </c>
      <c r="G74" s="32" t="n">
        <f aca="false">H74+I74</f>
        <v>0</v>
      </c>
      <c r="H74" s="32" t="n">
        <v>0</v>
      </c>
      <c r="I74" s="32" t="n">
        <f aca="false">-(H74+K74+J74+L74+M74+N74-E74)</f>
        <v>-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</row>
    <row r="75" s="34" customFormat="true" ht="12" hidden="false" customHeight="false" outlineLevel="0" collapsed="false">
      <c r="A75" s="30"/>
      <c r="B75" s="30" t="s">
        <v>145</v>
      </c>
      <c r="C75" s="27" t="s">
        <v>27</v>
      </c>
      <c r="D75" s="31" t="n">
        <v>1709</v>
      </c>
      <c r="E75" s="32" t="n">
        <v>1709</v>
      </c>
      <c r="F75" s="33" t="n">
        <f aca="false">E75/D75*100</f>
        <v>100</v>
      </c>
      <c r="G75" s="32" t="n">
        <f aca="false">H75+I75</f>
        <v>1709</v>
      </c>
      <c r="H75" s="32" t="n">
        <v>0</v>
      </c>
      <c r="I75" s="32" t="n">
        <f aca="false">-(H75+K75+J75+L75+M75+N75-E75)</f>
        <v>1709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</row>
    <row r="76" s="44" customFormat="true" ht="22.5" hidden="false" customHeight="false" outlineLevel="0" collapsed="false">
      <c r="A76" s="47" t="s">
        <v>146</v>
      </c>
      <c r="B76" s="47"/>
      <c r="C76" s="48" t="s">
        <v>147</v>
      </c>
      <c r="D76" s="49" t="n">
        <f aca="false">D72+D73+D74+D75</f>
        <v>156650</v>
      </c>
      <c r="E76" s="50" t="n">
        <f aca="false">E72+E73+E74+E75</f>
        <v>152027.25</v>
      </c>
      <c r="F76" s="51" t="n">
        <f aca="false">E76/D76*100</f>
        <v>97.0489945738908</v>
      </c>
      <c r="G76" s="50" t="n">
        <f aca="false">H76+I76</f>
        <v>118099.18</v>
      </c>
      <c r="H76" s="50" t="n">
        <f aca="false">H72+H73+H74+H75</f>
        <v>109230</v>
      </c>
      <c r="I76" s="50" t="n">
        <f aca="false">I72+I73+I74+I75</f>
        <v>8869.18000000001</v>
      </c>
      <c r="J76" s="50" t="n">
        <f aca="false">J72+J73+J74+J75</f>
        <v>0</v>
      </c>
      <c r="K76" s="50" t="n">
        <f aca="false">K72+K73+K74+K75</f>
        <v>33928.07</v>
      </c>
      <c r="L76" s="50" t="n">
        <f aca="false">L72+L73+L74+L75</f>
        <v>0</v>
      </c>
      <c r="M76" s="50" t="n">
        <f aca="false">M72+M73+M74+M75</f>
        <v>0</v>
      </c>
      <c r="N76" s="50" t="n">
        <f aca="false">N72+N73+N74+N75</f>
        <v>0</v>
      </c>
    </row>
    <row r="77" s="52" customFormat="true" ht="12" hidden="true" customHeight="false" outlineLevel="0" collapsed="false">
      <c r="A77" s="30"/>
      <c r="B77" s="30" t="s">
        <v>148</v>
      </c>
      <c r="C77" s="27" t="s">
        <v>149</v>
      </c>
      <c r="D77" s="31" t="n">
        <v>0</v>
      </c>
      <c r="E77" s="32" t="n">
        <v>0</v>
      </c>
      <c r="F77" s="33" t="e">
        <f aca="false">E77/D77*100</f>
        <v>#DIV/0!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</row>
    <row r="78" s="52" customFormat="true" ht="12" hidden="false" customHeight="false" outlineLevel="0" collapsed="false">
      <c r="A78" s="30"/>
      <c r="B78" s="30" t="s">
        <v>148</v>
      </c>
      <c r="C78" s="27" t="s">
        <v>149</v>
      </c>
      <c r="D78" s="31" t="n">
        <v>14340</v>
      </c>
      <c r="E78" s="32" t="n">
        <v>14339.5</v>
      </c>
      <c r="F78" s="33" t="n">
        <f aca="false">E78/D78*100</f>
        <v>99.9965132496513</v>
      </c>
      <c r="G78" s="32" t="n">
        <f aca="false">H78+I78</f>
        <v>14339.5</v>
      </c>
      <c r="H78" s="32" t="n">
        <v>0</v>
      </c>
      <c r="I78" s="32" t="n">
        <f aca="false">-(H78+K78+J78+L78+M78+N78-E78)</f>
        <v>14339.5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</row>
    <row r="79" s="52" customFormat="true" ht="12" hidden="false" customHeight="false" outlineLevel="0" collapsed="false">
      <c r="A79" s="30"/>
      <c r="B79" s="30" t="s">
        <v>150</v>
      </c>
      <c r="C79" s="27" t="s">
        <v>151</v>
      </c>
      <c r="D79" s="31" t="n">
        <v>120100</v>
      </c>
      <c r="E79" s="32" t="n">
        <v>116218.17</v>
      </c>
      <c r="F79" s="33" t="n">
        <f aca="false">E79/D79*100</f>
        <v>96.7678351373855</v>
      </c>
      <c r="G79" s="32" t="n">
        <f aca="false">H79+I79</f>
        <v>116218.17</v>
      </c>
      <c r="H79" s="32" t="n">
        <v>0</v>
      </c>
      <c r="I79" s="32" t="n">
        <f aca="false">-(H79+K79+J79+L79+M79+N79-E79)</f>
        <v>116218.17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52" customFormat="true" ht="12" hidden="true" customHeight="false" outlineLevel="0" collapsed="false">
      <c r="A80" s="30"/>
      <c r="B80" s="30" t="s">
        <v>152</v>
      </c>
      <c r="C80" s="27" t="s">
        <v>153</v>
      </c>
      <c r="D80" s="31" t="n">
        <v>5000</v>
      </c>
      <c r="E80" s="32" t="n">
        <v>0</v>
      </c>
      <c r="F80" s="33" t="n">
        <f aca="false">E80/D80*100</f>
        <v>0</v>
      </c>
      <c r="G80" s="32" t="n">
        <f aca="false">H80+I80</f>
        <v>0</v>
      </c>
      <c r="H80" s="32" t="n">
        <v>0</v>
      </c>
      <c r="I80" s="32" t="n">
        <f aca="false">-(H80+K80+J80+L80+M80+N80-E80)</f>
        <v>-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</row>
    <row r="81" s="52" customFormat="true" ht="12" hidden="false" customHeight="false" outlineLevel="0" collapsed="false">
      <c r="A81" s="30"/>
      <c r="B81" s="30" t="s">
        <v>154</v>
      </c>
      <c r="C81" s="27" t="s">
        <v>155</v>
      </c>
      <c r="D81" s="31" t="n">
        <v>695939</v>
      </c>
      <c r="E81" s="32" t="n">
        <v>626257.33</v>
      </c>
      <c r="F81" s="33" t="n">
        <f aca="false">E81/D81*100</f>
        <v>89.987388262477</v>
      </c>
      <c r="G81" s="32" t="n">
        <f aca="false">H81+I81</f>
        <v>626257.33</v>
      </c>
      <c r="H81" s="32" t="n">
        <v>0</v>
      </c>
      <c r="I81" s="32" t="n">
        <f aca="false">-(H81+K81+J81+L81+M81+N81-E81)</f>
        <v>626257.33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</row>
    <row r="82" s="53" customFormat="true" ht="12" hidden="true" customHeight="false" outlineLevel="0" collapsed="false">
      <c r="A82" s="30"/>
      <c r="B82" s="30" t="s">
        <v>156</v>
      </c>
      <c r="C82" s="27" t="s">
        <v>157</v>
      </c>
      <c r="D82" s="31" t="n">
        <v>0</v>
      </c>
      <c r="E82" s="32" t="n">
        <v>0</v>
      </c>
      <c r="F82" s="33" t="e">
        <f aca="false">E82/D82*100</f>
        <v>#DIV/0!</v>
      </c>
      <c r="G82" s="32" t="n">
        <v>0</v>
      </c>
      <c r="H82" s="32" t="n">
        <v>0</v>
      </c>
      <c r="I82" s="32" t="n">
        <f aca="false">-(H82+K82+J82+L82+M82+N82-E82)</f>
        <v>-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53" customFormat="true" ht="12" hidden="false" customHeight="false" outlineLevel="0" collapsed="false">
      <c r="A83" s="30"/>
      <c r="B83" s="30" t="s">
        <v>158</v>
      </c>
      <c r="C83" s="27" t="s">
        <v>27</v>
      </c>
      <c r="D83" s="31" t="n">
        <v>31000</v>
      </c>
      <c r="E83" s="32" t="n">
        <v>26855.59</v>
      </c>
      <c r="F83" s="33" t="n">
        <f aca="false">E83/D83*100</f>
        <v>86.630935483871</v>
      </c>
      <c r="G83" s="32" t="n">
        <f aca="false">H83+I83</f>
        <v>26855.59</v>
      </c>
      <c r="H83" s="32" t="n">
        <v>0</v>
      </c>
      <c r="I83" s="32" t="n">
        <f aca="false">-(H83+K83+J83+L83+M83+N83-E83)</f>
        <v>26855.59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</row>
    <row r="84" s="54" customFormat="true" ht="22.5" hidden="false" customHeight="false" outlineLevel="0" collapsed="false">
      <c r="A84" s="43" t="s">
        <v>159</v>
      </c>
      <c r="B84" s="43"/>
      <c r="C84" s="45" t="s">
        <v>160</v>
      </c>
      <c r="D84" s="38" t="n">
        <f aca="false">D78+D79+D81+D83</f>
        <v>861379</v>
      </c>
      <c r="E84" s="39" t="n">
        <f aca="false">E78+E79+E81+E83</f>
        <v>783670.59</v>
      </c>
      <c r="F84" s="40" t="n">
        <f aca="false">E84/D84*100</f>
        <v>90.9786040755579</v>
      </c>
      <c r="G84" s="39" t="n">
        <f aca="false">G78+G79+G81+G83</f>
        <v>783670.59</v>
      </c>
      <c r="H84" s="39" t="n">
        <f aca="false">H78+H79+H81+H83</f>
        <v>0</v>
      </c>
      <c r="I84" s="39" t="n">
        <f aca="false">I78+I79+I81+I83</f>
        <v>783670.59</v>
      </c>
      <c r="J84" s="39" t="n">
        <f aca="false">J78+J79+J81+J83</f>
        <v>0</v>
      </c>
      <c r="K84" s="39" t="n">
        <f aca="false">K78+K79+K81+K83</f>
        <v>0</v>
      </c>
      <c r="L84" s="39" t="n">
        <f aca="false">L78+L79+L81+L83</f>
        <v>0</v>
      </c>
      <c r="M84" s="39" t="n">
        <f aca="false">M78+M79+M81+M83</f>
        <v>0</v>
      </c>
      <c r="N84" s="39" t="n">
        <f aca="false">N78+N79+N81+N83</f>
        <v>0</v>
      </c>
    </row>
    <row r="85" s="53" customFormat="true" ht="12" hidden="false" customHeight="false" outlineLevel="0" collapsed="false">
      <c r="A85" s="30"/>
      <c r="B85" s="30" t="s">
        <v>161</v>
      </c>
      <c r="C85" s="27" t="s">
        <v>162</v>
      </c>
      <c r="D85" s="31" t="n">
        <v>162734</v>
      </c>
      <c r="E85" s="32" t="n">
        <v>162734</v>
      </c>
      <c r="F85" s="33" t="n">
        <f aca="false">E85/D85*100</f>
        <v>100</v>
      </c>
      <c r="G85" s="32" t="n">
        <f aca="false">H85+I85</f>
        <v>0</v>
      </c>
      <c r="H85" s="32" t="n">
        <v>0</v>
      </c>
      <c r="I85" s="32" t="n">
        <f aca="false">-(H85+K85+J85+L85+M85+N85-E85)</f>
        <v>-0</v>
      </c>
      <c r="J85" s="32" t="n">
        <v>162734</v>
      </c>
      <c r="K85" s="32" t="n">
        <v>0</v>
      </c>
      <c r="L85" s="32" t="n">
        <v>0</v>
      </c>
      <c r="M85" s="32" t="n">
        <v>0</v>
      </c>
      <c r="N85" s="32" t="n">
        <v>0</v>
      </c>
    </row>
    <row r="86" s="53" customFormat="true" ht="22.5" hidden="false" customHeight="false" outlineLevel="0" collapsed="false">
      <c r="A86" s="30"/>
      <c r="B86" s="55" t="s">
        <v>163</v>
      </c>
      <c r="C86" s="56" t="s">
        <v>164</v>
      </c>
      <c r="D86" s="31" t="n">
        <v>5000</v>
      </c>
      <c r="E86" s="32" t="n">
        <v>4999.36</v>
      </c>
      <c r="F86" s="33" t="n">
        <f aca="false">E86/D86*100</f>
        <v>99.9872</v>
      </c>
      <c r="G86" s="32" t="n">
        <f aca="false">H86+I86</f>
        <v>4999.36</v>
      </c>
      <c r="H86" s="32" t="n">
        <v>0</v>
      </c>
      <c r="I86" s="32" t="n">
        <f aca="false">-(H86+K86+J86+L86+M86+N86-E86)</f>
        <v>4999.36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</row>
    <row r="87" s="54" customFormat="true" ht="22.5" hidden="false" customHeight="false" outlineLevel="0" collapsed="false">
      <c r="A87" s="43" t="s">
        <v>165</v>
      </c>
      <c r="B87" s="43"/>
      <c r="C87" s="45" t="s">
        <v>166</v>
      </c>
      <c r="D87" s="38" t="n">
        <f aca="false">D85+D86</f>
        <v>167734</v>
      </c>
      <c r="E87" s="39" t="n">
        <f aca="false">E85+E86</f>
        <v>167733.36</v>
      </c>
      <c r="F87" s="40" t="n">
        <f aca="false">E87/D87*100</f>
        <v>99.9996184434879</v>
      </c>
      <c r="G87" s="39" t="n">
        <f aca="false">G85+G86</f>
        <v>4999.36</v>
      </c>
      <c r="H87" s="39" t="n">
        <f aca="false">H85+H86</f>
        <v>0</v>
      </c>
      <c r="I87" s="39" t="n">
        <f aca="false">I85+I86</f>
        <v>4999.36</v>
      </c>
      <c r="J87" s="39" t="n">
        <f aca="false">J85+J86</f>
        <v>162734</v>
      </c>
      <c r="K87" s="39" t="n">
        <f aca="false">K85+K86</f>
        <v>0</v>
      </c>
      <c r="L87" s="39" t="n">
        <f aca="false">L85+L86</f>
        <v>0</v>
      </c>
      <c r="M87" s="39" t="n">
        <f aca="false">M85+M86</f>
        <v>0</v>
      </c>
      <c r="N87" s="39" t="n">
        <f aca="false">N85+N86</f>
        <v>0</v>
      </c>
    </row>
    <row r="88" s="53" customFormat="true" ht="33.75" hidden="false" customHeight="false" outlineLevel="0" collapsed="false">
      <c r="A88" s="30"/>
      <c r="B88" s="30" t="s">
        <v>167</v>
      </c>
      <c r="C88" s="35" t="s">
        <v>168</v>
      </c>
      <c r="D88" s="31" t="n">
        <v>50000</v>
      </c>
      <c r="E88" s="32" t="n">
        <v>50000</v>
      </c>
      <c r="F88" s="33" t="n">
        <f aca="false">E88/D88*100</f>
        <v>100</v>
      </c>
      <c r="G88" s="32" t="n">
        <f aca="false">H88+I88</f>
        <v>0</v>
      </c>
      <c r="H88" s="32" t="n">
        <v>0</v>
      </c>
      <c r="I88" s="32" t="n">
        <f aca="false">-(H88+K88+J88+L88+M88+N88-E88)</f>
        <v>-0</v>
      </c>
      <c r="J88" s="32" t="n">
        <v>50000</v>
      </c>
      <c r="K88" s="32" t="n">
        <v>0</v>
      </c>
      <c r="L88" s="32" t="n">
        <v>0</v>
      </c>
      <c r="M88" s="32" t="n">
        <v>0</v>
      </c>
      <c r="N88" s="32" t="n">
        <v>0</v>
      </c>
    </row>
    <row r="89" s="54" customFormat="true" ht="12" hidden="false" customHeight="false" outlineLevel="0" collapsed="false">
      <c r="A89" s="43" t="s">
        <v>169</v>
      </c>
      <c r="B89" s="43"/>
      <c r="C89" s="37" t="s">
        <v>170</v>
      </c>
      <c r="D89" s="38" t="n">
        <f aca="false">D88</f>
        <v>50000</v>
      </c>
      <c r="E89" s="39" t="n">
        <f aca="false">E88</f>
        <v>50000</v>
      </c>
      <c r="F89" s="40" t="n">
        <f aca="false">E89/D89*100</f>
        <v>100</v>
      </c>
      <c r="G89" s="39" t="n">
        <f aca="false">H89+I89</f>
        <v>0</v>
      </c>
      <c r="H89" s="39" t="n">
        <f aca="false">H88</f>
        <v>0</v>
      </c>
      <c r="I89" s="39" t="n">
        <f aca="false">I88</f>
        <v>-0</v>
      </c>
      <c r="J89" s="39" t="n">
        <f aca="false">J88</f>
        <v>50000</v>
      </c>
      <c r="K89" s="39" t="n">
        <f aca="false">K88</f>
        <v>0</v>
      </c>
      <c r="L89" s="39" t="n">
        <f aca="false">L88</f>
        <v>0</v>
      </c>
      <c r="M89" s="39" t="n">
        <f aca="false">M88</f>
        <v>0</v>
      </c>
      <c r="N89" s="39" t="n">
        <f aca="false">N88</f>
        <v>0</v>
      </c>
    </row>
    <row r="90" s="54" customFormat="true" ht="12" hidden="false" customHeight="false" outlineLevel="0" collapsed="false">
      <c r="A90" s="57"/>
      <c r="B90" s="58"/>
      <c r="C90" s="59" t="s">
        <v>171</v>
      </c>
      <c r="D90" s="60" t="n">
        <f aca="false">D13+D18+D20+D24+D31+D34+D39+D41+D43+D46+D57+D61+D71+D76+D84+D87+D89</f>
        <v>17704098</v>
      </c>
      <c r="E90" s="61" t="n">
        <f aca="false">E13+E18+E20+E24+E31+E34+E39+E43+E46+E57+E61+E71+E76+E84+E87+E89</f>
        <v>16522581.91</v>
      </c>
      <c r="F90" s="40" t="n">
        <f aca="false">E90/D90*100</f>
        <v>93.3263129813222</v>
      </c>
      <c r="G90" s="61" t="n">
        <f aca="false">G13+G18+G20+G24+G31+G34+G39+G43+G46+G57+G61+G71+G76+G84+G87+G89</f>
        <v>13623727.7</v>
      </c>
      <c r="H90" s="61" t="n">
        <f aca="false">H13+H18+H20+H24+H31+H34+H39+H43+H46+H57+H61+H71+H76+H84+H87+H89</f>
        <v>8959398.46</v>
      </c>
      <c r="I90" s="61" t="n">
        <f aca="false">I13+I18+I20+I24+I31+I34+I39+I43+I46+I57+I61+I71+I76+I84+I87+I89</f>
        <v>4664329.24</v>
      </c>
      <c r="J90" s="61" t="n">
        <f aca="false">J13+J18+J20+J24+J31+J34+J39+J43+J46+J57+J61+J71+J76+J84+J87+J89</f>
        <v>526163.52</v>
      </c>
      <c r="K90" s="61" t="n">
        <f aca="false">K13+K18+K20+K24+K31+K34+K39+K43+K46+K57+K61+K71+K76+K84+K87+K89</f>
        <v>2147826.71</v>
      </c>
      <c r="L90" s="61" t="n">
        <f aca="false">L13+L18+L20+L24+L31+L34+L39+L43+L46+L57+L61+L71+L76+L84+L87+L89</f>
        <v>8685.91</v>
      </c>
      <c r="M90" s="61" t="n">
        <f aca="false">M13+M18+M20+M24+M31+M34+M39+M43+M46+M57+M61+M71+M76+M84+M87+M89</f>
        <v>0</v>
      </c>
      <c r="N90" s="61" t="n">
        <f aca="false">N13+N18+N20+N24+N31+N34+N39+N43+N46+N57+N61+N71+N76+N84+N87+N89</f>
        <v>216178.07</v>
      </c>
    </row>
    <row r="91" s="53" customFormat="true" ht="12" hidden="false" customHeight="false" outlineLevel="0" collapsed="false">
      <c r="A91" s="62"/>
      <c r="B91" s="62"/>
      <c r="D91" s="63"/>
      <c r="E91" s="64"/>
      <c r="F91" s="65"/>
      <c r="G91" s="64"/>
      <c r="H91" s="64"/>
      <c r="I91" s="64"/>
      <c r="J91" s="64"/>
      <c r="K91" s="64"/>
      <c r="L91" s="64"/>
      <c r="M91" s="64"/>
      <c r="N91" s="64"/>
    </row>
    <row r="92" s="53" customFormat="true" ht="12" hidden="false" customHeight="false" outlineLevel="0" collapsed="false">
      <c r="A92" s="62"/>
      <c r="B92" s="62"/>
      <c r="D92" s="63"/>
      <c r="E92" s="64"/>
      <c r="F92" s="65"/>
      <c r="G92" s="64"/>
      <c r="H92" s="64"/>
      <c r="I92" s="64"/>
      <c r="J92" s="64"/>
      <c r="K92" s="64"/>
      <c r="L92" s="64"/>
      <c r="M92" s="64"/>
      <c r="N92" s="64"/>
    </row>
    <row r="93" s="53" customFormat="true" ht="12" hidden="false" customHeight="false" outlineLevel="0" collapsed="false">
      <c r="A93" s="62"/>
      <c r="B93" s="62"/>
      <c r="D93" s="63"/>
      <c r="E93" s="64"/>
      <c r="F93" s="65"/>
      <c r="G93" s="64"/>
      <c r="H93" s="64"/>
      <c r="I93" s="64"/>
      <c r="J93" s="64"/>
      <c r="K93" s="64"/>
      <c r="L93" s="64"/>
      <c r="M93" s="64"/>
      <c r="N93" s="64"/>
    </row>
    <row r="94" s="53" customFormat="true" ht="12" hidden="false" customHeight="false" outlineLevel="0" collapsed="false">
      <c r="A94" s="62"/>
      <c r="B94" s="62"/>
      <c r="D94" s="63"/>
      <c r="E94" s="64"/>
      <c r="F94" s="65"/>
      <c r="G94" s="64"/>
      <c r="H94" s="64"/>
      <c r="I94" s="64"/>
      <c r="J94" s="64"/>
      <c r="K94" s="64"/>
      <c r="L94" s="64"/>
      <c r="M94" s="64"/>
      <c r="N94" s="64"/>
    </row>
    <row r="95" s="53" customFormat="true" ht="12" hidden="false" customHeight="false" outlineLevel="0" collapsed="false">
      <c r="A95" s="62"/>
      <c r="B95" s="62"/>
      <c r="D95" s="63"/>
      <c r="E95" s="64"/>
      <c r="F95" s="65"/>
      <c r="G95" s="64"/>
      <c r="H95" s="64"/>
      <c r="I95" s="64"/>
      <c r="J95" s="64"/>
      <c r="K95" s="64"/>
      <c r="L95" s="64"/>
      <c r="M95" s="64"/>
      <c r="N95" s="64"/>
    </row>
    <row r="96" s="53" customFormat="true" ht="12" hidden="false" customHeight="false" outlineLevel="0" collapsed="false">
      <c r="A96" s="62"/>
      <c r="B96" s="62"/>
      <c r="D96" s="63"/>
      <c r="E96" s="64"/>
      <c r="F96" s="65"/>
      <c r="G96" s="64"/>
      <c r="H96" s="64"/>
      <c r="I96" s="64"/>
      <c r="J96" s="64"/>
      <c r="K96" s="64"/>
      <c r="L96" s="64"/>
      <c r="M96" s="64"/>
      <c r="N96" s="64"/>
    </row>
    <row r="97" s="53" customFormat="true" ht="12" hidden="false" customHeight="false" outlineLevel="0" collapsed="false">
      <c r="A97" s="62"/>
      <c r="B97" s="62"/>
      <c r="D97" s="63"/>
      <c r="E97" s="64"/>
      <c r="F97" s="65"/>
      <c r="G97" s="64"/>
      <c r="H97" s="64"/>
      <c r="I97" s="64"/>
      <c r="J97" s="64"/>
      <c r="K97" s="64"/>
      <c r="L97" s="64"/>
      <c r="M97" s="64"/>
      <c r="N97" s="64"/>
    </row>
    <row r="98" s="53" customFormat="true" ht="12" hidden="false" customHeight="false" outlineLevel="0" collapsed="false">
      <c r="A98" s="62"/>
      <c r="B98" s="62"/>
      <c r="D98" s="63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s="53" customFormat="true" ht="12" hidden="false" customHeight="false" outlineLevel="0" collapsed="false">
      <c r="A99" s="62"/>
      <c r="B99" s="62"/>
      <c r="D99" s="63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s="53" customFormat="true" ht="12" hidden="false" customHeight="false" outlineLevel="0" collapsed="false">
      <c r="A100" s="62"/>
      <c r="B100" s="62"/>
      <c r="D100" s="63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s="53" customFormat="true" ht="12" hidden="false" customHeight="false" outlineLevel="0" collapsed="false">
      <c r="A101" s="62"/>
      <c r="B101" s="62"/>
      <c r="D101" s="63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70" customFormat="true" ht="12.75" hidden="false" customHeight="false" outlineLevel="0" collapsed="false">
      <c r="A102" s="66"/>
      <c r="B102" s="66"/>
      <c r="C102" s="67"/>
      <c r="D102" s="68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</sheetData>
  <mergeCells count="11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42:52Z</dcterms:created>
  <dc:creator>U.G.</dc:creator>
  <dc:description/>
  <dc:language>en-US</dc:language>
  <cp:lastModifiedBy>User</cp:lastModifiedBy>
  <cp:lastPrinted>2013-02-22T11:17:50Z</cp:lastPrinted>
  <dcterms:modified xsi:type="dcterms:W3CDTF">2016-03-04T09:58:33Z</dcterms:modified>
  <cp:revision>0</cp:revision>
  <dc:subject/>
  <dc:title/>
</cp:coreProperties>
</file>