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WYKONANIE DOCHODÓW BUDŻETOWYCH ZA 2012 R.</t>
  </si>
  <si>
    <t xml:space="preserve">Zał. Nr 1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w tym:</t>
  </si>
  <si>
    <t xml:space="preserve">majątkowe</t>
  </si>
  <si>
    <t xml:space="preserve">bieżące</t>
  </si>
  <si>
    <t xml:space="preserve">dotacje</t>
  </si>
  <si>
    <t xml:space="preserve">środki europejskie i inne środki pochodzące ze źródeł zagranicznych, niepodlegające zwrotowi</t>
  </si>
  <si>
    <t xml:space="preserve">Plan </t>
  </si>
  <si>
    <t xml:space="preserve">Wykonanie</t>
  </si>
  <si>
    <t xml:space="preserve">% real.</t>
  </si>
  <si>
    <t xml:space="preserve">Wpływy z różnych opłat</t>
  </si>
  <si>
    <t xml:space="preserve">Dotacje celowe otrzymane z budżetu państwa na realizację zadań bieżących z zakresu administracji rządowej oraz innych zadań zleconych gminie ustawami</t>
  </si>
  <si>
    <t xml:space="preserve">Dotacje rozwojowe w ramach programów finansowanych z udziałem środków europejskich oraz środków o których mowa w art. 5 ust. 1 pkt 3 oraz ust. 3 pkt 5 i 6 ustawy lub płatności w ramach budżetu środków europejskich</t>
  </si>
  <si>
    <t xml:space="preserve">Środki na dofinansowanie własnych inwestycji gmin pozyskane z innych źródeł</t>
  </si>
  <si>
    <t xml:space="preserve">010</t>
  </si>
  <si>
    <t xml:space="preserve">ROLNICTWO 
I ŁOWIECTWO</t>
  </si>
  <si>
    <t xml:space="preserve">Wpływy ze sprzedaży składników majątkowych</t>
  </si>
  <si>
    <t xml:space="preserve">Środki na dofinansowanie własnych inwestycji gmin, powiatów, samorządów województw pozyskane z innych źródeł</t>
  </si>
  <si>
    <t xml:space="preserve">Dotacje rozwojowe w ramach programów finansowanych z udziałem środków europejskich oraz środków o których mowa w art. 5 ust. 1 pkt 3 oraz ust. 3 pkt 5 i 6 ustawy, lub płatności w ramach budżetu środków europejskich</t>
  </si>
  <si>
    <t xml:space="preserve">ROLNICTWO I ŁOWIECTWO</t>
  </si>
  <si>
    <t xml:space="preserve">Dotacja celowa otrzymana 
z tytułu pomocy finansowej udzielanej między jednostkami samorządu terytorialnego na dofinansowanie własnych zadań inwestycyjnych i zakupów inwestycyjnych</t>
  </si>
  <si>
    <t xml:space="preserve">600</t>
  </si>
  <si>
    <t xml:space="preserve">TRANSPORT I ŁĄCZNOŚĆ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oraz prawa użytkowania wieczystego nieruchomości</t>
  </si>
  <si>
    <t xml:space="preserve">Pozostałe odsetki</t>
  </si>
  <si>
    <t xml:space="preserve">700</t>
  </si>
  <si>
    <t xml:space="preserve">GOSPODARKA MIESZKANIOWA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Wpływy z usług</t>
  </si>
  <si>
    <t xml:space="preserve">Otrzymane spadki, zapisy i darowizny w postaci pieniężnej</t>
  </si>
  <si>
    <t xml:space="preserve">Wpływy z różnych dochodów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4</t>
  </si>
  <si>
    <t xml:space="preserve">BEZPIECZEŃSTWO PUBLICZNE I OCHRONA PRZECIWPOŻAROWA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l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Odsetki od nieterminowych wpłat z tytułu podatków i opłat</t>
  </si>
  <si>
    <t xml:space="preserve">Rekompensaty utraconych dochodów w podatkach i opłatach lokal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Środki na uzupełnienie dochodów gmin</t>
  </si>
  <si>
    <t xml:space="preserve">Subwencje ogólne z budżetu państwa</t>
  </si>
  <si>
    <t xml:space="preserve">Wpływy do wyjaśnienia</t>
  </si>
  <si>
    <t xml:space="preserve">758</t>
  </si>
  <si>
    <t xml:space="preserve">RÓŻNE ROZLICZENIA</t>
  </si>
  <si>
    <t xml:space="preserve">Dotacje celowe w ramach programów finansowanych z udziałem środków europejskich oraz środków o których mowa w art. 5 ust. 1 pkt 3 oraz ust. 3 pkt 5 i 6 ustawy lub płatności w ramach budżetu środków europejskich</t>
  </si>
  <si>
    <t xml:space="preserve">801</t>
  </si>
  <si>
    <t xml:space="preserve">OŚWIATA I WYCHOWANIE</t>
  </si>
  <si>
    <t xml:space="preserve">Dotacje celowe otrzymane z budżetu państwa na realizację własnych zadań bieżących gmin 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Wpływy do budżetu nadwyżki środków obrotowych zakłau budżetowego</t>
  </si>
  <si>
    <t xml:space="preserve">Grzywny i inne kary pieniężne od osób prawnych i innych jednostek organizacyjnych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d pozostałych jednostek zaliczanych do sektora finansów publicznych na realizację zadań bieżżcych jednostek zaliczanych do sektora finansów publicznych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Wpywy ze zwrotów dotacji wykorzystanych niezgodnie z przeznaczeniem lub pobranych w nadmiernej wysokości</t>
  </si>
  <si>
    <t xml:space="preserve">921</t>
  </si>
  <si>
    <t xml:space="preserve">Kultura i ochrona dziedzictwa narodowego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56"/>
    <col collapsed="false" customWidth="true" hidden="false" outlineLevel="0" max="3" min="3" style="3" width="9.56"/>
    <col collapsed="false" customWidth="true" hidden="false" outlineLevel="0" max="4" min="4" style="4" width="12.56"/>
    <col collapsed="false" customWidth="true" hidden="false" outlineLevel="0" max="5" min="5" style="5" width="5.85"/>
    <col collapsed="false" customWidth="true" hidden="false" outlineLevel="0" max="6" min="6" style="3" width="9.7"/>
    <col collapsed="false" customWidth="true" hidden="false" outlineLevel="0" max="7" min="7" style="4" width="11.99"/>
    <col collapsed="false" customWidth="true" hidden="false" outlineLevel="0" max="8" min="8" style="6" width="6.28"/>
    <col collapsed="false" customWidth="true" hidden="false" outlineLevel="0" max="9" min="9" style="4" width="10.99"/>
    <col collapsed="false" customWidth="true" hidden="false" outlineLevel="0" max="10" min="10" style="4" width="12.56"/>
    <col collapsed="false" customWidth="true" hidden="false" outlineLevel="0" max="11" min="11" style="3" width="9.28"/>
    <col collapsed="false" customWidth="true" hidden="false" outlineLevel="0" max="12" min="12" style="4" width="11.28"/>
    <col collapsed="false" customWidth="true" hidden="false" outlineLevel="0" max="13" min="13" style="6" width="6.28"/>
    <col collapsed="false" customWidth="true" hidden="false" outlineLevel="0" max="14" min="14" style="4" width="9.99"/>
    <col collapsed="false" customWidth="true" hidden="false" outlineLevel="0" max="15" min="15" style="4" width="12.56"/>
  </cols>
  <sheetData>
    <row r="1" s="13" customFormat="true" ht="16.5" hidden="false" customHeight="true" outlineLevel="0" collapsed="false">
      <c r="A1" s="7"/>
      <c r="B1" s="8"/>
      <c r="C1" s="9" t="s">
        <v>0</v>
      </c>
      <c r="D1" s="10"/>
      <c r="E1" s="11"/>
      <c r="F1" s="9"/>
      <c r="G1" s="10"/>
      <c r="H1" s="12"/>
      <c r="I1" s="10"/>
      <c r="J1" s="10"/>
      <c r="K1" s="9"/>
      <c r="L1" s="10"/>
      <c r="M1" s="12"/>
      <c r="N1" s="10"/>
      <c r="O1" s="10"/>
    </row>
    <row r="3" customFormat="false" ht="12.75" hidden="false" customHeight="false" outlineLevel="0" collapsed="false">
      <c r="N3" s="4" t="s">
        <v>1</v>
      </c>
    </row>
    <row r="4" s="21" customFormat="true" ht="2.25" hidden="false" customHeight="true" outlineLevel="0" collapsed="false">
      <c r="A4" s="14"/>
      <c r="B4" s="15"/>
      <c r="C4" s="15"/>
      <c r="D4" s="15"/>
      <c r="E4" s="16"/>
      <c r="F4" s="17"/>
      <c r="G4" s="15"/>
      <c r="H4" s="15"/>
      <c r="I4" s="15"/>
      <c r="J4" s="18"/>
      <c r="K4" s="19"/>
      <c r="L4" s="18"/>
      <c r="M4" s="20"/>
      <c r="N4" s="18"/>
      <c r="O4" s="18"/>
    </row>
    <row r="5" customFormat="false" ht="18" hidden="true" customHeight="false" outlineLevel="0" collapsed="false">
      <c r="B5" s="22"/>
      <c r="C5" s="17"/>
      <c r="D5" s="23"/>
      <c r="E5" s="16"/>
      <c r="F5" s="17"/>
      <c r="G5" s="23"/>
    </row>
    <row r="6" customFormat="false" ht="12.75" hidden="true" customHeight="false" outlineLevel="0" collapsed="false">
      <c r="C6" s="24"/>
      <c r="D6" s="24"/>
      <c r="E6" s="24"/>
      <c r="F6" s="25"/>
      <c r="G6" s="26"/>
    </row>
    <row r="7" s="2" customFormat="true" ht="11.2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2"/>
      <c r="J7" s="32"/>
      <c r="K7" s="32"/>
      <c r="L7" s="32"/>
      <c r="M7" s="32"/>
      <c r="N7" s="32"/>
      <c r="O7" s="32"/>
    </row>
    <row r="8" s="2" customFormat="true" ht="11.25" hidden="false" customHeight="false" outlineLevel="0" collapsed="false">
      <c r="A8" s="33" t="s">
        <v>2</v>
      </c>
      <c r="B8" s="34" t="s">
        <v>3</v>
      </c>
      <c r="C8" s="35" t="s">
        <v>4</v>
      </c>
      <c r="D8" s="35"/>
      <c r="E8" s="35"/>
      <c r="F8" s="36"/>
      <c r="G8" s="30"/>
      <c r="H8" s="37" t="s">
        <v>5</v>
      </c>
      <c r="I8" s="37"/>
      <c r="J8" s="37"/>
      <c r="K8" s="37"/>
      <c r="L8" s="37"/>
      <c r="M8" s="37"/>
      <c r="N8" s="37"/>
      <c r="O8" s="37"/>
    </row>
    <row r="9" s="2" customFormat="true" ht="11.25" hidden="false" customHeight="false" outlineLevel="0" collapsed="false">
      <c r="A9" s="33"/>
      <c r="B9" s="34"/>
      <c r="C9" s="35"/>
      <c r="D9" s="35"/>
      <c r="E9" s="35"/>
      <c r="F9" s="36"/>
      <c r="G9" s="30"/>
      <c r="H9" s="38"/>
      <c r="I9" s="39" t="s">
        <v>6</v>
      </c>
      <c r="J9" s="39"/>
      <c r="K9" s="36"/>
      <c r="L9" s="39" t="s">
        <v>7</v>
      </c>
      <c r="M9" s="40"/>
      <c r="N9" s="41" t="s">
        <v>6</v>
      </c>
      <c r="O9" s="41"/>
    </row>
    <row r="10" s="2" customFormat="true" ht="102" hidden="false" customHeight="true" outlineLevel="0" collapsed="false">
      <c r="A10" s="33"/>
      <c r="B10" s="34"/>
      <c r="C10" s="35"/>
      <c r="D10" s="35"/>
      <c r="E10" s="35"/>
      <c r="F10" s="42"/>
      <c r="G10" s="43" t="s">
        <v>8</v>
      </c>
      <c r="H10" s="38"/>
      <c r="I10" s="41" t="s">
        <v>9</v>
      </c>
      <c r="J10" s="44" t="s">
        <v>10</v>
      </c>
      <c r="K10" s="45"/>
      <c r="L10" s="39"/>
      <c r="M10" s="46"/>
      <c r="N10" s="41" t="s">
        <v>9</v>
      </c>
      <c r="O10" s="47" t="s">
        <v>10</v>
      </c>
    </row>
    <row r="11" s="2" customFormat="true" ht="22.5" hidden="false" customHeight="false" outlineLevel="0" collapsed="false">
      <c r="A11" s="48"/>
      <c r="B11" s="34"/>
      <c r="C11" s="49" t="s">
        <v>11</v>
      </c>
      <c r="D11" s="50" t="s">
        <v>12</v>
      </c>
      <c r="E11" s="51" t="s">
        <v>13</v>
      </c>
      <c r="F11" s="49" t="s">
        <v>11</v>
      </c>
      <c r="G11" s="50" t="s">
        <v>12</v>
      </c>
      <c r="H11" s="52" t="s">
        <v>13</v>
      </c>
      <c r="I11" s="53"/>
      <c r="J11" s="47"/>
      <c r="K11" s="49" t="s">
        <v>11</v>
      </c>
      <c r="L11" s="50" t="s">
        <v>12</v>
      </c>
      <c r="M11" s="52" t="s">
        <v>13</v>
      </c>
      <c r="N11" s="41"/>
      <c r="O11" s="47"/>
    </row>
    <row r="12" s="2" customFormat="true" ht="12.75" hidden="false" customHeight="true" outlineLevel="0" collapsed="false">
      <c r="A12" s="54"/>
      <c r="B12" s="55" t="s">
        <v>14</v>
      </c>
      <c r="C12" s="56" t="n">
        <v>500</v>
      </c>
      <c r="D12" s="57" t="n">
        <v>2106.95</v>
      </c>
      <c r="E12" s="58" t="n">
        <f aca="false">D12/C12*100</f>
        <v>421.39</v>
      </c>
      <c r="F12" s="56" t="n">
        <f aca="false">C12-K12</f>
        <v>500</v>
      </c>
      <c r="G12" s="57" t="n">
        <f aca="false">D12-L12</f>
        <v>2106.95</v>
      </c>
      <c r="H12" s="59" t="n">
        <f aca="false">G12/F12*100</f>
        <v>421.39</v>
      </c>
      <c r="I12" s="57" t="n">
        <v>0</v>
      </c>
      <c r="J12" s="57" t="n">
        <v>0</v>
      </c>
      <c r="K12" s="56" t="n">
        <v>0</v>
      </c>
      <c r="L12" s="57" t="n">
        <v>0</v>
      </c>
      <c r="M12" s="59" t="n">
        <v>0</v>
      </c>
      <c r="N12" s="57" t="n">
        <v>0</v>
      </c>
      <c r="O12" s="57" t="n">
        <v>0</v>
      </c>
    </row>
    <row r="13" s="2" customFormat="true" ht="113.25" hidden="false" customHeight="true" outlineLevel="0" collapsed="false">
      <c r="A13" s="54"/>
      <c r="B13" s="60" t="s">
        <v>15</v>
      </c>
      <c r="C13" s="56" t="n">
        <v>239703</v>
      </c>
      <c r="D13" s="57" t="n">
        <v>239701.74</v>
      </c>
      <c r="E13" s="58" t="n">
        <f aca="false">D13/C13*100</f>
        <v>99.9994743495075</v>
      </c>
      <c r="F13" s="61" t="n">
        <f aca="false">C13-K13</f>
        <v>239703</v>
      </c>
      <c r="G13" s="62" t="n">
        <f aca="false">D13-L13</f>
        <v>239701.74</v>
      </c>
      <c r="H13" s="58" t="n">
        <f aca="false">G13/F13*100</f>
        <v>99.9994743495075</v>
      </c>
      <c r="I13" s="57" t="n">
        <v>239701.74</v>
      </c>
      <c r="J13" s="57" t="n">
        <v>0</v>
      </c>
      <c r="K13" s="56" t="n">
        <v>0</v>
      </c>
      <c r="L13" s="57" t="n">
        <v>0</v>
      </c>
      <c r="M13" s="59" t="n">
        <v>0</v>
      </c>
      <c r="N13" s="57" t="n">
        <v>0</v>
      </c>
      <c r="O13" s="57" t="n">
        <v>0</v>
      </c>
    </row>
    <row r="14" s="2" customFormat="true" ht="146.25" hidden="false" customHeight="true" outlineLevel="0" collapsed="false">
      <c r="A14" s="54"/>
      <c r="B14" s="55" t="s">
        <v>16</v>
      </c>
      <c r="C14" s="63" t="n">
        <v>2347640</v>
      </c>
      <c r="D14" s="64" t="n">
        <v>2347640</v>
      </c>
      <c r="E14" s="58" t="n">
        <f aca="false">D14/C14*100</f>
        <v>100</v>
      </c>
      <c r="F14" s="61" t="n">
        <f aca="false">C14-K14</f>
        <v>0</v>
      </c>
      <c r="G14" s="62" t="n">
        <f aca="false">D14-L14</f>
        <v>0</v>
      </c>
      <c r="H14" s="58" t="n">
        <v>0</v>
      </c>
      <c r="I14" s="57" t="n">
        <v>0</v>
      </c>
      <c r="J14" s="57" t="n">
        <v>0</v>
      </c>
      <c r="K14" s="56" t="n">
        <v>2347640</v>
      </c>
      <c r="L14" s="57" t="n">
        <v>2347640</v>
      </c>
      <c r="M14" s="58" t="n">
        <f aca="false">L14/K14*100</f>
        <v>100</v>
      </c>
      <c r="N14" s="57" t="n">
        <v>0</v>
      </c>
      <c r="O14" s="57" t="n">
        <v>1760730</v>
      </c>
    </row>
    <row r="15" s="2" customFormat="true" ht="57.75" hidden="false" customHeight="true" outlineLevel="0" collapsed="false">
      <c r="A15" s="54"/>
      <c r="B15" s="65" t="s">
        <v>17</v>
      </c>
      <c r="C15" s="63" t="n">
        <v>0</v>
      </c>
      <c r="D15" s="64" t="n">
        <v>2200</v>
      </c>
      <c r="E15" s="66" t="n">
        <v>0</v>
      </c>
      <c r="F15" s="56" t="n">
        <v>0</v>
      </c>
      <c r="G15" s="57" t="n">
        <f aca="false">D15-L15</f>
        <v>0</v>
      </c>
      <c r="H15" s="59" t="n">
        <v>0</v>
      </c>
      <c r="I15" s="57" t="n">
        <v>0</v>
      </c>
      <c r="J15" s="57" t="n">
        <v>0</v>
      </c>
      <c r="K15" s="56" t="n">
        <v>0</v>
      </c>
      <c r="L15" s="57" t="n">
        <v>2200</v>
      </c>
      <c r="M15" s="58" t="n">
        <v>0</v>
      </c>
      <c r="N15" s="57" t="n">
        <v>0</v>
      </c>
      <c r="O15" s="57" t="n">
        <v>0</v>
      </c>
    </row>
    <row r="16" s="72" customFormat="true" ht="24" hidden="false" customHeight="true" outlineLevel="0" collapsed="false">
      <c r="A16" s="67" t="s">
        <v>18</v>
      </c>
      <c r="B16" s="68" t="s">
        <v>19</v>
      </c>
      <c r="C16" s="69" t="n">
        <f aca="false">C12+C13+C14+C15</f>
        <v>2587843</v>
      </c>
      <c r="D16" s="70" t="n">
        <f aca="false">D12+D13+D14+D15</f>
        <v>2591648.69</v>
      </c>
      <c r="E16" s="71" t="n">
        <f aca="false">D16/C16*100</f>
        <v>100.147060312391</v>
      </c>
      <c r="F16" s="69" t="n">
        <f aca="false">F12+F13+F14+F15</f>
        <v>240203</v>
      </c>
      <c r="G16" s="70" t="n">
        <f aca="false">G12+G13+G14+G15</f>
        <v>241808.69</v>
      </c>
      <c r="H16" s="71" t="n">
        <f aca="false">G16/F16*100</f>
        <v>100.668472084029</v>
      </c>
      <c r="I16" s="70" t="n">
        <f aca="false">I12+I13+I14+I15</f>
        <v>239701.74</v>
      </c>
      <c r="J16" s="70" t="n">
        <f aca="false">J12+J13+J14+J15</f>
        <v>0</v>
      </c>
      <c r="K16" s="69" t="n">
        <f aca="false">K12+K13+K14+K15</f>
        <v>2347640</v>
      </c>
      <c r="L16" s="70" t="n">
        <f aca="false">L12+L13+L14+L15</f>
        <v>2349840</v>
      </c>
      <c r="M16" s="71" t="n">
        <f aca="false">L16/K16*100</f>
        <v>100.093711131179</v>
      </c>
      <c r="N16" s="70" t="n">
        <f aca="false">N12+N13+N14+N15</f>
        <v>0</v>
      </c>
      <c r="O16" s="70" t="n">
        <f aca="false">O12+O13+O14+O15</f>
        <v>1760730</v>
      </c>
    </row>
    <row r="17" s="74" customFormat="true" ht="13.5" hidden="true" customHeight="true" outlineLevel="0" collapsed="false">
      <c r="A17" s="73"/>
      <c r="B17" s="55" t="s">
        <v>14</v>
      </c>
      <c r="C17" s="56" t="n">
        <v>0</v>
      </c>
      <c r="D17" s="57" t="n">
        <v>0</v>
      </c>
      <c r="E17" s="66" t="e">
        <f aca="false">D17/C17*100</f>
        <v>#DIV/0!</v>
      </c>
      <c r="F17" s="56" t="n">
        <f aca="false">C17-K17</f>
        <v>0</v>
      </c>
      <c r="G17" s="57" t="n">
        <f aca="false">D17-L17</f>
        <v>0</v>
      </c>
      <c r="H17" s="59" t="e">
        <f aca="false">G17/F17*100</f>
        <v>#DIV/0!</v>
      </c>
      <c r="I17" s="57" t="n">
        <v>0</v>
      </c>
      <c r="J17" s="57" t="n">
        <v>0</v>
      </c>
      <c r="K17" s="56" t="n">
        <v>0</v>
      </c>
      <c r="L17" s="57" t="n">
        <v>0</v>
      </c>
      <c r="M17" s="59" t="n">
        <v>0</v>
      </c>
      <c r="N17" s="57" t="n">
        <v>0</v>
      </c>
      <c r="O17" s="57" t="n">
        <v>0</v>
      </c>
    </row>
    <row r="18" s="74" customFormat="true" ht="35.25" hidden="true" customHeight="true" outlineLevel="0" collapsed="false">
      <c r="A18" s="73"/>
      <c r="B18" s="55" t="s">
        <v>20</v>
      </c>
      <c r="C18" s="56" t="n">
        <v>0</v>
      </c>
      <c r="D18" s="57" t="n">
        <v>0</v>
      </c>
      <c r="E18" s="66" t="n">
        <v>0</v>
      </c>
      <c r="F18" s="56" t="n">
        <f aca="false">C18-K18</f>
        <v>0</v>
      </c>
      <c r="G18" s="57" t="n">
        <f aca="false">D18-L18</f>
        <v>0</v>
      </c>
      <c r="H18" s="59" t="n">
        <v>0</v>
      </c>
      <c r="I18" s="57" t="n">
        <v>0</v>
      </c>
      <c r="J18" s="57" t="n">
        <v>0</v>
      </c>
      <c r="K18" s="56" t="n">
        <v>0</v>
      </c>
      <c r="L18" s="57" t="n">
        <v>0</v>
      </c>
      <c r="M18" s="59" t="n">
        <v>0</v>
      </c>
      <c r="N18" s="57" t="n">
        <v>0</v>
      </c>
      <c r="O18" s="57" t="n">
        <v>0</v>
      </c>
    </row>
    <row r="19" s="74" customFormat="true" ht="95.25" hidden="true" customHeight="true" outlineLevel="0" collapsed="false">
      <c r="A19" s="73"/>
      <c r="B19" s="55" t="s">
        <v>15</v>
      </c>
      <c r="C19" s="56" t="n">
        <v>0</v>
      </c>
      <c r="D19" s="57" t="n">
        <v>0</v>
      </c>
      <c r="E19" s="66" t="e">
        <f aca="false">D19/C19*100</f>
        <v>#DIV/0!</v>
      </c>
      <c r="F19" s="56" t="n">
        <f aca="false">C19-K19</f>
        <v>0</v>
      </c>
      <c r="G19" s="57" t="n">
        <f aca="false">D19-L19</f>
        <v>0</v>
      </c>
      <c r="H19" s="59" t="e">
        <f aca="false">G19/F19*100</f>
        <v>#DIV/0!</v>
      </c>
      <c r="I19" s="57" t="n">
        <v>0</v>
      </c>
      <c r="J19" s="57" t="n">
        <v>0</v>
      </c>
      <c r="K19" s="56" t="n">
        <v>0</v>
      </c>
      <c r="L19" s="57" t="n">
        <v>0</v>
      </c>
      <c r="M19" s="59" t="n">
        <v>0</v>
      </c>
      <c r="N19" s="57" t="n">
        <v>0</v>
      </c>
      <c r="O19" s="57" t="n">
        <v>0</v>
      </c>
    </row>
    <row r="20" s="74" customFormat="true" ht="94.5" hidden="true" customHeight="true" outlineLevel="0" collapsed="false">
      <c r="A20" s="73"/>
      <c r="B20" s="55" t="s">
        <v>21</v>
      </c>
      <c r="C20" s="56" t="n">
        <v>0</v>
      </c>
      <c r="D20" s="57" t="n">
        <v>0</v>
      </c>
      <c r="E20" s="66" t="e">
        <f aca="false">D20/C20*100</f>
        <v>#DIV/0!</v>
      </c>
      <c r="F20" s="56" t="n">
        <v>0</v>
      </c>
      <c r="G20" s="57" t="n">
        <v>0</v>
      </c>
      <c r="H20" s="59" t="n">
        <v>0</v>
      </c>
      <c r="I20" s="57" t="n">
        <v>0</v>
      </c>
      <c r="J20" s="57" t="n">
        <v>0</v>
      </c>
      <c r="K20" s="56" t="n">
        <v>0</v>
      </c>
      <c r="L20" s="57" t="n">
        <v>0</v>
      </c>
      <c r="M20" s="59" t="e">
        <f aca="false">L20/K20*100</f>
        <v>#DIV/0!</v>
      </c>
      <c r="N20" s="57" t="n">
        <v>0</v>
      </c>
      <c r="O20" s="57" t="n">
        <v>0</v>
      </c>
    </row>
    <row r="21" s="74" customFormat="true" ht="131.25" hidden="true" customHeight="true" outlineLevel="0" collapsed="false">
      <c r="A21" s="73"/>
      <c r="B21" s="55" t="s">
        <v>22</v>
      </c>
      <c r="C21" s="56" t="n">
        <v>0</v>
      </c>
      <c r="D21" s="57" t="n">
        <v>0</v>
      </c>
      <c r="E21" s="66" t="n">
        <v>0</v>
      </c>
      <c r="F21" s="56" t="n">
        <v>0</v>
      </c>
      <c r="G21" s="57" t="n">
        <v>0</v>
      </c>
      <c r="H21" s="59" t="n">
        <v>0</v>
      </c>
      <c r="I21" s="57" t="n">
        <v>0</v>
      </c>
      <c r="J21" s="57" t="n">
        <v>0</v>
      </c>
      <c r="K21" s="56" t="n">
        <v>0</v>
      </c>
      <c r="L21" s="57" t="n">
        <v>0</v>
      </c>
      <c r="M21" s="59" t="n">
        <v>0</v>
      </c>
      <c r="N21" s="57" t="n">
        <v>0</v>
      </c>
      <c r="O21" s="57" t="n">
        <v>0</v>
      </c>
    </row>
    <row r="22" s="74" customFormat="true" ht="130.5" hidden="true" customHeight="true" outlineLevel="0" collapsed="false">
      <c r="A22" s="73"/>
      <c r="B22" s="55" t="s">
        <v>22</v>
      </c>
      <c r="C22" s="56" t="n">
        <v>0</v>
      </c>
      <c r="D22" s="57" t="n">
        <v>0</v>
      </c>
      <c r="E22" s="66" t="n">
        <v>0</v>
      </c>
      <c r="F22" s="56" t="n">
        <v>0</v>
      </c>
      <c r="G22" s="57" t="n">
        <v>0</v>
      </c>
      <c r="H22" s="59" t="n">
        <v>0</v>
      </c>
      <c r="I22" s="57" t="n">
        <v>0</v>
      </c>
      <c r="J22" s="57" t="n">
        <v>0</v>
      </c>
      <c r="K22" s="56" t="n">
        <v>0</v>
      </c>
      <c r="L22" s="57" t="n">
        <v>0</v>
      </c>
      <c r="M22" s="59" t="n">
        <v>0</v>
      </c>
      <c r="N22" s="57" t="n">
        <v>0</v>
      </c>
      <c r="O22" s="57" t="n">
        <v>0</v>
      </c>
    </row>
    <row r="23" s="80" customFormat="true" ht="23.25" hidden="true" customHeight="true" outlineLevel="0" collapsed="false">
      <c r="A23" s="75" t="s">
        <v>18</v>
      </c>
      <c r="B23" s="76" t="s">
        <v>23</v>
      </c>
      <c r="C23" s="77" t="n">
        <f aca="false">C17+C18+C19+C20+C21+C22</f>
        <v>0</v>
      </c>
      <c r="D23" s="78" t="n">
        <f aca="false">D17+D18+D19+D20+D21+D22</f>
        <v>0</v>
      </c>
      <c r="E23" s="71" t="e">
        <f aca="false">D23/C23*100</f>
        <v>#DIV/0!</v>
      </c>
      <c r="F23" s="77" t="n">
        <f aca="false">F17+F18+F19+F20+F21+F22</f>
        <v>0</v>
      </c>
      <c r="G23" s="78" t="n">
        <f aca="false">+G17+G18+G19+G20+G21+G22</f>
        <v>0</v>
      </c>
      <c r="H23" s="79" t="e">
        <f aca="false">G23/F23*100</f>
        <v>#DIV/0!</v>
      </c>
      <c r="I23" s="78" t="n">
        <v>0</v>
      </c>
      <c r="J23" s="78" t="n">
        <f aca="false">J20+J19+J17</f>
        <v>0</v>
      </c>
      <c r="K23" s="77" t="n">
        <v>0</v>
      </c>
      <c r="L23" s="78" t="n">
        <v>0</v>
      </c>
      <c r="M23" s="79" t="e">
        <f aca="false">L23/K23*100</f>
        <v>#DIV/0!</v>
      </c>
      <c r="N23" s="78" t="n">
        <f aca="false">N20+N19+N17</f>
        <v>0</v>
      </c>
      <c r="O23" s="78" t="n">
        <f aca="false">O20+O19+O17</f>
        <v>0</v>
      </c>
    </row>
    <row r="24" s="74" customFormat="true" ht="55.5" hidden="false" customHeight="true" outlineLevel="0" collapsed="false">
      <c r="A24" s="73"/>
      <c r="B24" s="55" t="s">
        <v>17</v>
      </c>
      <c r="C24" s="56" t="n">
        <v>48016</v>
      </c>
      <c r="D24" s="57" t="n">
        <v>48016</v>
      </c>
      <c r="E24" s="66" t="n">
        <f aca="false">D24/C24*100</f>
        <v>100</v>
      </c>
      <c r="F24" s="56" t="n">
        <v>0</v>
      </c>
      <c r="G24" s="57" t="n">
        <v>0</v>
      </c>
      <c r="H24" s="66" t="n">
        <v>0</v>
      </c>
      <c r="I24" s="57" t="n">
        <v>0</v>
      </c>
      <c r="J24" s="57" t="n">
        <v>0</v>
      </c>
      <c r="K24" s="56" t="n">
        <v>48016</v>
      </c>
      <c r="L24" s="57" t="n">
        <v>48016</v>
      </c>
      <c r="M24" s="66" t="n">
        <f aca="false">L24/K24*100</f>
        <v>100</v>
      </c>
      <c r="N24" s="57" t="n">
        <v>0</v>
      </c>
      <c r="O24" s="57" t="n">
        <v>0</v>
      </c>
    </row>
    <row r="25" s="74" customFormat="true" ht="146.25" hidden="false" customHeight="true" outlineLevel="0" collapsed="false">
      <c r="A25" s="73"/>
      <c r="B25" s="60" t="s">
        <v>24</v>
      </c>
      <c r="C25" s="56" t="n">
        <v>45000</v>
      </c>
      <c r="D25" s="57" t="n">
        <v>45000</v>
      </c>
      <c r="E25" s="66" t="n">
        <f aca="false">D25/C25*100</f>
        <v>100</v>
      </c>
      <c r="F25" s="56" t="n">
        <v>0</v>
      </c>
      <c r="G25" s="57" t="n">
        <v>0</v>
      </c>
      <c r="H25" s="59" t="n">
        <v>0</v>
      </c>
      <c r="I25" s="57" t="n">
        <v>0</v>
      </c>
      <c r="J25" s="57" t="n">
        <v>0</v>
      </c>
      <c r="K25" s="56" t="n">
        <v>45000</v>
      </c>
      <c r="L25" s="57" t="n">
        <v>45000</v>
      </c>
      <c r="M25" s="66" t="n">
        <f aca="false">L25/K25*100</f>
        <v>100</v>
      </c>
      <c r="N25" s="57" t="n">
        <v>45000</v>
      </c>
      <c r="O25" s="57" t="n">
        <v>0</v>
      </c>
    </row>
    <row r="26" s="86" customFormat="true" ht="21.75" hidden="false" customHeight="true" outlineLevel="0" collapsed="false">
      <c r="A26" s="81" t="s">
        <v>25</v>
      </c>
      <c r="B26" s="82" t="s">
        <v>26</v>
      </c>
      <c r="C26" s="83" t="n">
        <f aca="false">C24+C25</f>
        <v>93016</v>
      </c>
      <c r="D26" s="84" t="n">
        <f aca="false">D24+D25</f>
        <v>93016</v>
      </c>
      <c r="E26" s="85" t="n">
        <f aca="false">D26/C26*100</f>
        <v>100</v>
      </c>
      <c r="F26" s="83" t="n">
        <f aca="false">F24+F25</f>
        <v>0</v>
      </c>
      <c r="G26" s="84" t="n">
        <f aca="false">G24+G25</f>
        <v>0</v>
      </c>
      <c r="H26" s="85" t="n">
        <v>0</v>
      </c>
      <c r="I26" s="84" t="n">
        <f aca="false">I24</f>
        <v>0</v>
      </c>
      <c r="J26" s="84" t="n">
        <f aca="false">J24</f>
        <v>0</v>
      </c>
      <c r="K26" s="83" t="n">
        <f aca="false">K24+K25</f>
        <v>93016</v>
      </c>
      <c r="L26" s="84" t="n">
        <f aca="false">L24+L25</f>
        <v>93016</v>
      </c>
      <c r="M26" s="85" t="n">
        <f aca="false">L26/K26*100</f>
        <v>100</v>
      </c>
      <c r="N26" s="84" t="n">
        <f aca="false">N24+N25</f>
        <v>45000</v>
      </c>
      <c r="O26" s="84" t="n">
        <f aca="false">O24</f>
        <v>0</v>
      </c>
    </row>
    <row r="27" s="74" customFormat="true" ht="56.25" hidden="false" customHeight="true" outlineLevel="0" collapsed="false">
      <c r="A27" s="73"/>
      <c r="B27" s="55" t="s">
        <v>27</v>
      </c>
      <c r="C27" s="56" t="n">
        <v>35000</v>
      </c>
      <c r="D27" s="57" t="n">
        <v>48655.63</v>
      </c>
      <c r="E27" s="66" t="n">
        <f aca="false">D27/C27*100</f>
        <v>139.016085714286</v>
      </c>
      <c r="F27" s="56" t="n">
        <f aca="false">C27-K27</f>
        <v>35000</v>
      </c>
      <c r="G27" s="57" t="n">
        <f aca="false">D27-L27</f>
        <v>48655.63</v>
      </c>
      <c r="H27" s="59" t="n">
        <f aca="false">G27/F27*100</f>
        <v>139.016085714286</v>
      </c>
      <c r="I27" s="57" t="n">
        <v>0</v>
      </c>
      <c r="J27" s="57" t="n">
        <v>0</v>
      </c>
      <c r="K27" s="56" t="n">
        <v>0</v>
      </c>
      <c r="L27" s="57" t="n">
        <v>0</v>
      </c>
      <c r="M27" s="59" t="n">
        <v>0</v>
      </c>
      <c r="N27" s="57" t="n">
        <v>0</v>
      </c>
      <c r="O27" s="57" t="n">
        <v>0</v>
      </c>
    </row>
    <row r="28" s="74" customFormat="true" ht="168.75" hidden="false" customHeight="true" outlineLevel="0" collapsed="false">
      <c r="A28" s="73"/>
      <c r="B28" s="55" t="s">
        <v>28</v>
      </c>
      <c r="C28" s="56" t="n">
        <v>154813</v>
      </c>
      <c r="D28" s="57" t="n">
        <v>174043.63</v>
      </c>
      <c r="E28" s="59" t="n">
        <f aca="false">D28/C28*100</f>
        <v>112.42184441875</v>
      </c>
      <c r="F28" s="56" t="n">
        <f aca="false">C28-K28</f>
        <v>154813</v>
      </c>
      <c r="G28" s="57" t="n">
        <f aca="false">D28-L28</f>
        <v>174043.63</v>
      </c>
      <c r="H28" s="59" t="n">
        <f aca="false">G28/F28*100</f>
        <v>112.42184441875</v>
      </c>
      <c r="I28" s="57" t="n">
        <v>0</v>
      </c>
      <c r="J28" s="57" t="n">
        <v>0</v>
      </c>
      <c r="K28" s="56" t="n">
        <v>0</v>
      </c>
      <c r="L28" s="57" t="n">
        <v>0</v>
      </c>
      <c r="M28" s="59" t="n">
        <v>0</v>
      </c>
      <c r="N28" s="57" t="n">
        <v>0</v>
      </c>
      <c r="O28" s="57" t="n">
        <v>0</v>
      </c>
    </row>
    <row r="29" s="74" customFormat="true" ht="78.75" hidden="false" customHeight="true" outlineLevel="0" collapsed="false">
      <c r="A29" s="73"/>
      <c r="B29" s="55" t="s">
        <v>29</v>
      </c>
      <c r="C29" s="56" t="n">
        <v>162448</v>
      </c>
      <c r="D29" s="57" t="n">
        <v>342173.7</v>
      </c>
      <c r="E29" s="66" t="n">
        <f aca="false">D29/C29*100</f>
        <v>210.635834236186</v>
      </c>
      <c r="F29" s="56" t="n">
        <f aca="false">C29-K29</f>
        <v>0</v>
      </c>
      <c r="G29" s="57" t="n">
        <f aca="false">D29-L29</f>
        <v>0</v>
      </c>
      <c r="H29" s="59" t="n">
        <v>0</v>
      </c>
      <c r="I29" s="57" t="n">
        <v>0</v>
      </c>
      <c r="J29" s="57" t="n">
        <v>0</v>
      </c>
      <c r="K29" s="56" t="n">
        <v>162448</v>
      </c>
      <c r="L29" s="57" t="n">
        <v>342173.7</v>
      </c>
      <c r="M29" s="59" t="n">
        <f aca="false">L29/K29*100</f>
        <v>210.635834236186</v>
      </c>
      <c r="N29" s="57" t="n">
        <v>0</v>
      </c>
      <c r="O29" s="57" t="n">
        <v>0</v>
      </c>
    </row>
    <row r="30" s="74" customFormat="true" ht="11.25" hidden="false" customHeight="true" outlineLevel="0" collapsed="false">
      <c r="A30" s="73"/>
      <c r="B30" s="55" t="s">
        <v>30</v>
      </c>
      <c r="C30" s="56" t="n">
        <v>0</v>
      </c>
      <c r="D30" s="57" t="n">
        <v>2199.93</v>
      </c>
      <c r="E30" s="66" t="n">
        <v>0</v>
      </c>
      <c r="F30" s="56" t="n">
        <f aca="false">C30-K30</f>
        <v>0</v>
      </c>
      <c r="G30" s="57" t="n">
        <f aca="false">D30-L30</f>
        <v>2199.93</v>
      </c>
      <c r="H30" s="59" t="n">
        <v>0</v>
      </c>
      <c r="I30" s="57" t="n">
        <v>0</v>
      </c>
      <c r="J30" s="57" t="n">
        <v>0</v>
      </c>
      <c r="K30" s="56" t="n">
        <v>0</v>
      </c>
      <c r="L30" s="57" t="n">
        <v>0</v>
      </c>
      <c r="M30" s="59" t="n">
        <v>0</v>
      </c>
      <c r="N30" s="57" t="n">
        <v>0</v>
      </c>
      <c r="O30" s="57" t="n">
        <v>0</v>
      </c>
    </row>
    <row r="31" s="86" customFormat="true" ht="22.5" hidden="false" customHeight="true" outlineLevel="0" collapsed="false">
      <c r="A31" s="81" t="s">
        <v>31</v>
      </c>
      <c r="B31" s="82" t="s">
        <v>32</v>
      </c>
      <c r="C31" s="83" t="n">
        <f aca="false">C27+C28+C29+C30</f>
        <v>352261</v>
      </c>
      <c r="D31" s="84" t="n">
        <f aca="false">D27+D28+D29+D30</f>
        <v>567072.89</v>
      </c>
      <c r="E31" s="85" t="n">
        <f aca="false">D31/C31*100</f>
        <v>160.980889170246</v>
      </c>
      <c r="F31" s="83" t="n">
        <f aca="false">F27+F28+F29+F30</f>
        <v>189813</v>
      </c>
      <c r="G31" s="84" t="n">
        <f aca="false">G27+G28+G29+G30</f>
        <v>224899.19</v>
      </c>
      <c r="H31" s="84" t="n">
        <f aca="false">H27+H28+H29+H30</f>
        <v>251.437930133036</v>
      </c>
      <c r="I31" s="84" t="n">
        <f aca="false">I27+I28+I29+I30</f>
        <v>0</v>
      </c>
      <c r="J31" s="84" t="n">
        <f aca="false">J27+J28+J29+J30</f>
        <v>0</v>
      </c>
      <c r="K31" s="83" t="n">
        <f aca="false">K27+K28+K29+K30</f>
        <v>162448</v>
      </c>
      <c r="L31" s="84" t="n">
        <f aca="false">L27+L28+L29+L30</f>
        <v>342173.7</v>
      </c>
      <c r="M31" s="87" t="n">
        <f aca="false">L31/K31*100</f>
        <v>210.635834236186</v>
      </c>
      <c r="N31" s="84" t="n">
        <f aca="false">N27+N28+N29+N30</f>
        <v>0</v>
      </c>
      <c r="O31" s="84" t="n">
        <f aca="false">O27+O28+O29+O30</f>
        <v>0</v>
      </c>
    </row>
    <row r="32" s="90" customFormat="true" ht="102" hidden="false" customHeight="true" outlineLevel="0" collapsed="false">
      <c r="A32" s="88"/>
      <c r="B32" s="89" t="s">
        <v>33</v>
      </c>
      <c r="C32" s="61" t="n">
        <v>6500</v>
      </c>
      <c r="D32" s="62" t="n">
        <v>6500</v>
      </c>
      <c r="E32" s="58" t="n">
        <f aca="false">D32/C32*100</f>
        <v>100</v>
      </c>
      <c r="F32" s="61" t="n">
        <v>6500</v>
      </c>
      <c r="G32" s="57" t="n">
        <f aca="false">D32-L32</f>
        <v>6500</v>
      </c>
      <c r="H32" s="58" t="n">
        <f aca="false">G32/F32*100</f>
        <v>100</v>
      </c>
      <c r="I32" s="62" t="n">
        <v>6500</v>
      </c>
      <c r="J32" s="62" t="n">
        <v>0</v>
      </c>
      <c r="K32" s="61" t="n">
        <v>0</v>
      </c>
      <c r="L32" s="62" t="n">
        <v>0</v>
      </c>
      <c r="M32" s="58" t="n">
        <v>0</v>
      </c>
      <c r="N32" s="62" t="n">
        <v>0</v>
      </c>
      <c r="O32" s="62" t="n">
        <v>0</v>
      </c>
    </row>
    <row r="33" s="86" customFormat="true" ht="21.75" hidden="false" customHeight="true" outlineLevel="0" collapsed="false">
      <c r="A33" s="81" t="s">
        <v>34</v>
      </c>
      <c r="B33" s="82" t="s">
        <v>35</v>
      </c>
      <c r="C33" s="83" t="n">
        <f aca="false">C32</f>
        <v>6500</v>
      </c>
      <c r="D33" s="84" t="n">
        <f aca="false">D32</f>
        <v>6500</v>
      </c>
      <c r="E33" s="85" t="n">
        <f aca="false">D33/C33*100</f>
        <v>100</v>
      </c>
      <c r="F33" s="83" t="n">
        <f aca="false">F32</f>
        <v>6500</v>
      </c>
      <c r="G33" s="84" t="n">
        <f aca="false">G32</f>
        <v>6500</v>
      </c>
      <c r="H33" s="87" t="n">
        <f aca="false">G33/F33*100</f>
        <v>100</v>
      </c>
      <c r="I33" s="84" t="n">
        <f aca="false">I32</f>
        <v>6500</v>
      </c>
      <c r="J33" s="84" t="n">
        <f aca="false">J32</f>
        <v>0</v>
      </c>
      <c r="K33" s="83" t="n">
        <f aca="false">K32</f>
        <v>0</v>
      </c>
      <c r="L33" s="84" t="n">
        <f aca="false">L32</f>
        <v>0</v>
      </c>
      <c r="M33" s="87" t="n">
        <v>0</v>
      </c>
      <c r="N33" s="84" t="n">
        <f aca="false">N32</f>
        <v>0</v>
      </c>
      <c r="O33" s="84" t="n">
        <f aca="false">O32</f>
        <v>0</v>
      </c>
    </row>
    <row r="34" s="90" customFormat="true" ht="12.75" hidden="false" customHeight="true" outlineLevel="0" collapsed="false">
      <c r="A34" s="88"/>
      <c r="B34" s="89" t="s">
        <v>14</v>
      </c>
      <c r="C34" s="56" t="n">
        <v>0</v>
      </c>
      <c r="D34" s="57" t="n">
        <v>464.25</v>
      </c>
      <c r="E34" s="66" t="n">
        <v>0</v>
      </c>
      <c r="F34" s="56" t="n">
        <f aca="false">C34-K34</f>
        <v>0</v>
      </c>
      <c r="G34" s="57" t="n">
        <f aca="false">D34-L34</f>
        <v>464.25</v>
      </c>
      <c r="H34" s="59" t="n">
        <v>0</v>
      </c>
      <c r="I34" s="57" t="n">
        <v>0</v>
      </c>
      <c r="J34" s="57" t="n">
        <v>0</v>
      </c>
      <c r="K34" s="56" t="n">
        <v>0</v>
      </c>
      <c r="L34" s="57" t="n">
        <v>0</v>
      </c>
      <c r="M34" s="59" t="n">
        <v>0</v>
      </c>
      <c r="N34" s="57" t="n">
        <v>0</v>
      </c>
      <c r="O34" s="57" t="n">
        <v>0</v>
      </c>
    </row>
    <row r="35" s="74" customFormat="true" ht="11.25" hidden="false" customHeight="true" outlineLevel="0" collapsed="false">
      <c r="A35" s="73"/>
      <c r="B35" s="55" t="s">
        <v>36</v>
      </c>
      <c r="C35" s="56" t="n">
        <v>100</v>
      </c>
      <c r="D35" s="57" t="n">
        <v>58</v>
      </c>
      <c r="E35" s="66" t="n">
        <f aca="false">D35/C35*100</f>
        <v>58</v>
      </c>
      <c r="F35" s="56" t="n">
        <f aca="false">C35-K35</f>
        <v>100</v>
      </c>
      <c r="G35" s="57" t="n">
        <f aca="false">D35-L35</f>
        <v>58</v>
      </c>
      <c r="H35" s="59" t="n">
        <f aca="false">G35/F35*100</f>
        <v>58</v>
      </c>
      <c r="I35" s="57" t="n">
        <v>0</v>
      </c>
      <c r="J35" s="57" t="n">
        <v>0</v>
      </c>
      <c r="K35" s="56" t="n">
        <v>0</v>
      </c>
      <c r="L35" s="57" t="n">
        <v>0</v>
      </c>
      <c r="M35" s="59" t="n">
        <v>0</v>
      </c>
      <c r="N35" s="57" t="n">
        <v>0</v>
      </c>
      <c r="O35" s="57" t="n">
        <v>0</v>
      </c>
    </row>
    <row r="36" s="74" customFormat="true" ht="36" hidden="true" customHeight="true" outlineLevel="0" collapsed="false">
      <c r="A36" s="73"/>
      <c r="B36" s="55" t="s">
        <v>20</v>
      </c>
      <c r="C36" s="56" t="n">
        <v>0</v>
      </c>
      <c r="D36" s="57" t="n">
        <v>0</v>
      </c>
      <c r="E36" s="66" t="n">
        <v>0</v>
      </c>
      <c r="F36" s="56" t="n">
        <f aca="false">C36-K36</f>
        <v>0</v>
      </c>
      <c r="G36" s="57" t="n">
        <v>0</v>
      </c>
      <c r="H36" s="59" t="n">
        <v>0</v>
      </c>
      <c r="I36" s="57" t="n">
        <v>0</v>
      </c>
      <c r="J36" s="57" t="n">
        <v>0</v>
      </c>
      <c r="K36" s="56" t="n">
        <v>0</v>
      </c>
      <c r="L36" s="57" t="n">
        <v>0</v>
      </c>
      <c r="M36" s="59" t="n">
        <v>0</v>
      </c>
      <c r="N36" s="57" t="n">
        <v>0</v>
      </c>
      <c r="O36" s="57" t="n">
        <v>0</v>
      </c>
    </row>
    <row r="37" s="90" customFormat="true" ht="33" hidden="false" customHeight="true" outlineLevel="0" collapsed="false">
      <c r="A37" s="88"/>
      <c r="B37" s="89" t="s">
        <v>37</v>
      </c>
      <c r="C37" s="61" t="n">
        <v>16500</v>
      </c>
      <c r="D37" s="62" t="n">
        <v>16500</v>
      </c>
      <c r="E37" s="58" t="n">
        <f aca="false">D37/C37*100</f>
        <v>100</v>
      </c>
      <c r="F37" s="61" t="n">
        <f aca="false">C37-K37</f>
        <v>16500</v>
      </c>
      <c r="G37" s="62" t="n">
        <f aca="false">D37-L37</f>
        <v>16500</v>
      </c>
      <c r="H37" s="58" t="n">
        <f aca="false">G37/F37*100</f>
        <v>100</v>
      </c>
      <c r="I37" s="62" t="n">
        <v>0</v>
      </c>
      <c r="J37" s="62" t="n">
        <v>0</v>
      </c>
      <c r="K37" s="61" t="n">
        <v>0</v>
      </c>
      <c r="L37" s="62" t="n">
        <v>0</v>
      </c>
      <c r="M37" s="91" t="n">
        <v>0</v>
      </c>
      <c r="N37" s="62" t="n">
        <v>0</v>
      </c>
      <c r="O37" s="62" t="n">
        <v>0</v>
      </c>
    </row>
    <row r="38" s="74" customFormat="true" ht="22.5" hidden="false" customHeight="true" outlineLevel="0" collapsed="false">
      <c r="A38" s="73"/>
      <c r="B38" s="55" t="s">
        <v>38</v>
      </c>
      <c r="C38" s="56" t="n">
        <v>1200</v>
      </c>
      <c r="D38" s="57" t="n">
        <v>2748.12</v>
      </c>
      <c r="E38" s="58" t="n">
        <f aca="false">D38/C38*100</f>
        <v>229.01</v>
      </c>
      <c r="F38" s="56" t="n">
        <f aca="false">C38-K38</f>
        <v>1200</v>
      </c>
      <c r="G38" s="57" t="n">
        <f aca="false">D38-L38</f>
        <v>2748.12</v>
      </c>
      <c r="H38" s="58" t="n">
        <f aca="false">G38/F38*100</f>
        <v>229.01</v>
      </c>
      <c r="I38" s="57" t="n">
        <v>0</v>
      </c>
      <c r="J38" s="57" t="n">
        <v>0</v>
      </c>
      <c r="K38" s="56" t="n">
        <v>0</v>
      </c>
      <c r="L38" s="57" t="n">
        <v>0</v>
      </c>
      <c r="M38" s="59" t="n">
        <v>0</v>
      </c>
      <c r="N38" s="57" t="n">
        <v>0</v>
      </c>
      <c r="O38" s="57" t="n">
        <v>0</v>
      </c>
    </row>
    <row r="39" s="74" customFormat="true" ht="111.75" hidden="false" customHeight="true" outlineLevel="0" collapsed="false">
      <c r="A39" s="73"/>
      <c r="B39" s="55" t="s">
        <v>15</v>
      </c>
      <c r="C39" s="56" t="n">
        <v>45140</v>
      </c>
      <c r="D39" s="57" t="n">
        <v>45140</v>
      </c>
      <c r="E39" s="66" t="n">
        <f aca="false">D39/C39*100</f>
        <v>100</v>
      </c>
      <c r="F39" s="56" t="n">
        <f aca="false">C39-K39</f>
        <v>45140</v>
      </c>
      <c r="G39" s="57" t="n">
        <f aca="false">D39-L39</f>
        <v>45140</v>
      </c>
      <c r="H39" s="59" t="n">
        <f aca="false">G39/F39*100</f>
        <v>100</v>
      </c>
      <c r="I39" s="57" t="n">
        <v>45140</v>
      </c>
      <c r="J39" s="57" t="n">
        <v>0</v>
      </c>
      <c r="K39" s="56" t="n">
        <v>0</v>
      </c>
      <c r="L39" s="57" t="n">
        <v>0</v>
      </c>
      <c r="M39" s="59" t="n">
        <v>0</v>
      </c>
      <c r="N39" s="57" t="n">
        <v>0</v>
      </c>
      <c r="O39" s="57" t="n">
        <v>0</v>
      </c>
    </row>
    <row r="40" s="74" customFormat="true" ht="111.75" hidden="false" customHeight="true" outlineLevel="0" collapsed="false">
      <c r="A40" s="73"/>
      <c r="B40" s="55" t="s">
        <v>33</v>
      </c>
      <c r="C40" s="56" t="n">
        <v>0</v>
      </c>
      <c r="D40" s="57" t="n">
        <v>7.75</v>
      </c>
      <c r="E40" s="66" t="n">
        <v>0</v>
      </c>
      <c r="F40" s="56" t="n">
        <f aca="false">C40-K40</f>
        <v>0</v>
      </c>
      <c r="G40" s="57" t="n">
        <f aca="false">D40-L40</f>
        <v>7.75</v>
      </c>
      <c r="H40" s="59" t="n">
        <v>0</v>
      </c>
      <c r="I40" s="57" t="n">
        <v>0</v>
      </c>
      <c r="J40" s="57" t="n">
        <v>0</v>
      </c>
      <c r="K40" s="56" t="n">
        <v>0</v>
      </c>
      <c r="L40" s="57" t="n">
        <v>0</v>
      </c>
      <c r="M40" s="59" t="n">
        <v>0</v>
      </c>
      <c r="N40" s="57" t="n">
        <v>0</v>
      </c>
      <c r="O40" s="57" t="n">
        <v>0</v>
      </c>
    </row>
    <row r="41" s="86" customFormat="true" ht="22.5" hidden="false" customHeight="false" outlineLevel="0" collapsed="false">
      <c r="A41" s="81" t="s">
        <v>39</v>
      </c>
      <c r="B41" s="82" t="s">
        <v>40</v>
      </c>
      <c r="C41" s="83" t="n">
        <f aca="false">C34+C37+C35+C38+C39+C40</f>
        <v>62940</v>
      </c>
      <c r="D41" s="84" t="n">
        <f aca="false">D34+D35+D37+D38+D39+D40</f>
        <v>64918.12</v>
      </c>
      <c r="E41" s="85" t="n">
        <f aca="false">D41/C41*100</f>
        <v>103.142866221799</v>
      </c>
      <c r="F41" s="83" t="n">
        <f aca="false">F34+F37+F35+F38+F39+F40</f>
        <v>62940</v>
      </c>
      <c r="G41" s="84" t="n">
        <f aca="false">G34+G35+G37+G38+G39+G40</f>
        <v>64918.12</v>
      </c>
      <c r="H41" s="87" t="n">
        <f aca="false">G41/F41*100</f>
        <v>103.142866221799</v>
      </c>
      <c r="I41" s="84" t="n">
        <f aca="false">I34+I35+I37+I38+I39+I40</f>
        <v>45140</v>
      </c>
      <c r="J41" s="84" t="n">
        <f aca="false">J34+J35+J37+J38+J39+J40</f>
        <v>0</v>
      </c>
      <c r="K41" s="83" t="n">
        <f aca="false">K34+K37+K35+K38+K39+K40</f>
        <v>0</v>
      </c>
      <c r="L41" s="84" t="n">
        <f aca="false">L34+L35+L37+L38+L39+L40</f>
        <v>0</v>
      </c>
      <c r="M41" s="87" t="n">
        <v>0</v>
      </c>
      <c r="N41" s="84" t="n">
        <f aca="false">N34+N35+N37+N38+N39+N40</f>
        <v>0</v>
      </c>
      <c r="O41" s="84" t="n">
        <f aca="false">O40+O39+O38+O36+O35</f>
        <v>0</v>
      </c>
    </row>
    <row r="42" s="74" customFormat="true" ht="112.5" hidden="false" customHeight="true" outlineLevel="0" collapsed="false">
      <c r="A42" s="73"/>
      <c r="B42" s="55" t="s">
        <v>15</v>
      </c>
      <c r="C42" s="56" t="n">
        <v>1143</v>
      </c>
      <c r="D42" s="57" t="n">
        <v>1143</v>
      </c>
      <c r="E42" s="66" t="n">
        <f aca="false">D42/C42*100</f>
        <v>100</v>
      </c>
      <c r="F42" s="56" t="n">
        <f aca="false">C42-K42</f>
        <v>1143</v>
      </c>
      <c r="G42" s="57" t="n">
        <f aca="false">D42-L42</f>
        <v>1143</v>
      </c>
      <c r="H42" s="59" t="n">
        <f aca="false">G42/F42*100</f>
        <v>100</v>
      </c>
      <c r="I42" s="57" t="n">
        <v>1143</v>
      </c>
      <c r="J42" s="57" t="n">
        <v>0</v>
      </c>
      <c r="K42" s="56" t="n">
        <v>0</v>
      </c>
      <c r="L42" s="57" t="n">
        <v>0</v>
      </c>
      <c r="M42" s="59" t="n">
        <v>0</v>
      </c>
      <c r="N42" s="57" t="n">
        <v>0</v>
      </c>
      <c r="O42" s="57" t="n">
        <v>0</v>
      </c>
    </row>
    <row r="43" s="86" customFormat="true" ht="102" hidden="false" customHeight="true" outlineLevel="0" collapsed="false">
      <c r="A43" s="81" t="s">
        <v>41</v>
      </c>
      <c r="B43" s="82" t="s">
        <v>42</v>
      </c>
      <c r="C43" s="83" t="n">
        <f aca="false">C42</f>
        <v>1143</v>
      </c>
      <c r="D43" s="84" t="n">
        <f aca="false">D42</f>
        <v>1143</v>
      </c>
      <c r="E43" s="85" t="n">
        <f aca="false">D43/C43*100</f>
        <v>100</v>
      </c>
      <c r="F43" s="83" t="n">
        <f aca="false">F42</f>
        <v>1143</v>
      </c>
      <c r="G43" s="84" t="n">
        <f aca="false">G42</f>
        <v>1143</v>
      </c>
      <c r="H43" s="87" t="n">
        <f aca="false">G43/F43*100</f>
        <v>100</v>
      </c>
      <c r="I43" s="84" t="n">
        <f aca="false">I42</f>
        <v>1143</v>
      </c>
      <c r="J43" s="84" t="n">
        <f aca="false">J42</f>
        <v>0</v>
      </c>
      <c r="K43" s="83" t="n">
        <f aca="false">K42</f>
        <v>0</v>
      </c>
      <c r="L43" s="84" t="n">
        <f aca="false">L42</f>
        <v>0</v>
      </c>
      <c r="M43" s="87" t="n">
        <v>0</v>
      </c>
      <c r="N43" s="84" t="n">
        <f aca="false">N42</f>
        <v>0</v>
      </c>
      <c r="O43" s="84" t="n">
        <f aca="false">O42</f>
        <v>0</v>
      </c>
    </row>
    <row r="44" s="90" customFormat="true" ht="112.5" hidden="false" customHeight="true" outlineLevel="0" collapsed="false">
      <c r="A44" s="88"/>
      <c r="B44" s="55" t="s">
        <v>15</v>
      </c>
      <c r="C44" s="61" t="n">
        <v>200</v>
      </c>
      <c r="D44" s="62" t="n">
        <v>148.38</v>
      </c>
      <c r="E44" s="66" t="n">
        <f aca="false">D44/C44*100</f>
        <v>74.19</v>
      </c>
      <c r="F44" s="56" t="n">
        <v>200</v>
      </c>
      <c r="G44" s="57" t="n">
        <f aca="false">D44-L44</f>
        <v>148.38</v>
      </c>
      <c r="H44" s="66" t="n">
        <f aca="false">G44/F44*100</f>
        <v>74.19</v>
      </c>
      <c r="I44" s="57" t="n">
        <v>148.38</v>
      </c>
      <c r="J44" s="57" t="n">
        <v>0</v>
      </c>
      <c r="K44" s="56" t="n">
        <v>0</v>
      </c>
      <c r="L44" s="57" t="n">
        <v>0</v>
      </c>
      <c r="M44" s="66" t="n">
        <v>0</v>
      </c>
      <c r="N44" s="57" t="n">
        <v>0</v>
      </c>
      <c r="O44" s="57" t="n">
        <v>0</v>
      </c>
    </row>
    <row r="45" s="74" customFormat="true" ht="178.5" hidden="false" customHeight="true" outlineLevel="0" collapsed="false">
      <c r="A45" s="73"/>
      <c r="B45" s="55" t="s">
        <v>43</v>
      </c>
      <c r="C45" s="56" t="n">
        <v>150000</v>
      </c>
      <c r="D45" s="57" t="n">
        <v>148968</v>
      </c>
      <c r="E45" s="66" t="n">
        <f aca="false">D45/C45*100</f>
        <v>99.312</v>
      </c>
      <c r="F45" s="56" t="n">
        <v>0</v>
      </c>
      <c r="G45" s="57" t="n">
        <v>0</v>
      </c>
      <c r="H45" s="59" t="n">
        <v>0</v>
      </c>
      <c r="I45" s="57" t="n">
        <v>0</v>
      </c>
      <c r="J45" s="57" t="n">
        <v>0</v>
      </c>
      <c r="K45" s="56" t="n">
        <v>150000</v>
      </c>
      <c r="L45" s="57" t="n">
        <v>148968</v>
      </c>
      <c r="M45" s="66" t="n">
        <f aca="false">L45/K45*100</f>
        <v>99.312</v>
      </c>
      <c r="N45" s="57" t="n">
        <v>0</v>
      </c>
      <c r="O45" s="57" t="n">
        <v>0</v>
      </c>
    </row>
    <row r="46" s="74" customFormat="true" ht="123" hidden="false" customHeight="true" outlineLevel="0" collapsed="false">
      <c r="A46" s="73"/>
      <c r="B46" s="55" t="s">
        <v>44</v>
      </c>
      <c r="C46" s="56" t="n">
        <v>145000</v>
      </c>
      <c r="D46" s="57" t="n">
        <v>145000</v>
      </c>
      <c r="E46" s="66" t="n">
        <f aca="false">D46/C46*100</f>
        <v>100</v>
      </c>
      <c r="F46" s="56" t="n">
        <v>0</v>
      </c>
      <c r="G46" s="57" t="n">
        <v>0</v>
      </c>
      <c r="H46" s="59" t="n">
        <v>0</v>
      </c>
      <c r="I46" s="57" t="n">
        <v>0</v>
      </c>
      <c r="J46" s="57" t="n">
        <v>0</v>
      </c>
      <c r="K46" s="56" t="n">
        <v>145000</v>
      </c>
      <c r="L46" s="57" t="n">
        <v>145000</v>
      </c>
      <c r="M46" s="66" t="n">
        <f aca="false">L46/K46*100</f>
        <v>100</v>
      </c>
      <c r="N46" s="57" t="n">
        <v>0</v>
      </c>
      <c r="O46" s="57" t="n">
        <v>0</v>
      </c>
    </row>
    <row r="47" s="74" customFormat="true" ht="135.75" hidden="false" customHeight="true" outlineLevel="0" collapsed="false">
      <c r="A47" s="73"/>
      <c r="B47" s="55" t="s">
        <v>45</v>
      </c>
      <c r="C47" s="56" t="n">
        <v>75000</v>
      </c>
      <c r="D47" s="57" t="n">
        <v>75000</v>
      </c>
      <c r="E47" s="66" t="n">
        <f aca="false">D47/C47*100</f>
        <v>100</v>
      </c>
      <c r="F47" s="56" t="n">
        <v>0</v>
      </c>
      <c r="G47" s="57" t="n">
        <v>0</v>
      </c>
      <c r="H47" s="59" t="n">
        <v>0</v>
      </c>
      <c r="I47" s="57" t="n">
        <v>0</v>
      </c>
      <c r="J47" s="57" t="n">
        <v>0</v>
      </c>
      <c r="K47" s="56" t="n">
        <v>75000</v>
      </c>
      <c r="L47" s="57" t="n">
        <v>75000</v>
      </c>
      <c r="M47" s="66" t="n">
        <f aca="false">L47/K47*100</f>
        <v>100</v>
      </c>
      <c r="N47" s="57" t="n">
        <v>75000</v>
      </c>
      <c r="O47" s="57" t="n">
        <v>0</v>
      </c>
    </row>
    <row r="48" s="86" customFormat="true" ht="41.25" hidden="false" customHeight="true" outlineLevel="0" collapsed="false">
      <c r="A48" s="81" t="s">
        <v>46</v>
      </c>
      <c r="B48" s="92" t="s">
        <v>47</v>
      </c>
      <c r="C48" s="83" t="n">
        <f aca="false">C44+C45+C46+C47</f>
        <v>370200</v>
      </c>
      <c r="D48" s="84" t="n">
        <f aca="false">D44+D45+D46+D47</f>
        <v>369116.38</v>
      </c>
      <c r="E48" s="85" t="n">
        <f aca="false">D48/C48*100</f>
        <v>99.7072879524581</v>
      </c>
      <c r="F48" s="83" t="n">
        <f aca="false">F44+F45+F46+F47</f>
        <v>200</v>
      </c>
      <c r="G48" s="84" t="n">
        <f aca="false">G44+G45+G46+G47</f>
        <v>148.38</v>
      </c>
      <c r="H48" s="85" t="n">
        <f aca="false">G48/F48*100</f>
        <v>74.19</v>
      </c>
      <c r="I48" s="84" t="n">
        <f aca="false">I44+I45+I46+I47</f>
        <v>148.38</v>
      </c>
      <c r="J48" s="84" t="n">
        <f aca="false">J44+J45+J46+J47</f>
        <v>0</v>
      </c>
      <c r="K48" s="83" t="n">
        <f aca="false">K44+K45+K46+K47</f>
        <v>370000</v>
      </c>
      <c r="L48" s="84" t="n">
        <f aca="false">L44+L45+L46+L47</f>
        <v>368968</v>
      </c>
      <c r="M48" s="85" t="n">
        <f aca="false">L48/K48*100</f>
        <v>99.7210810810811</v>
      </c>
      <c r="N48" s="84" t="n">
        <f aca="false">N44+N45+N46+N47</f>
        <v>75000</v>
      </c>
      <c r="O48" s="84" t="n">
        <f aca="false">O44+O45+O46+O47</f>
        <v>0</v>
      </c>
    </row>
    <row r="49" s="74" customFormat="true" ht="23.25" hidden="false" customHeight="true" outlineLevel="0" collapsed="false">
      <c r="A49" s="73"/>
      <c r="B49" s="55" t="s">
        <v>48</v>
      </c>
      <c r="C49" s="56" t="n">
        <v>2678061</v>
      </c>
      <c r="D49" s="57" t="n">
        <v>2603735</v>
      </c>
      <c r="E49" s="66" t="n">
        <f aca="false">D49/C49*100</f>
        <v>97.2246337928822</v>
      </c>
      <c r="F49" s="56" t="n">
        <f aca="false">C49-K49</f>
        <v>2678061</v>
      </c>
      <c r="G49" s="57" t="n">
        <f aca="false">D49-L49</f>
        <v>2603735</v>
      </c>
      <c r="H49" s="59" t="n">
        <f aca="false">G49/F49*100</f>
        <v>97.2246337928822</v>
      </c>
      <c r="I49" s="57" t="n">
        <v>0</v>
      </c>
      <c r="J49" s="57" t="n">
        <v>0</v>
      </c>
      <c r="K49" s="56" t="n">
        <v>0</v>
      </c>
      <c r="L49" s="57" t="n">
        <v>0</v>
      </c>
      <c r="M49" s="59" t="n">
        <v>0</v>
      </c>
      <c r="N49" s="57" t="n">
        <v>0</v>
      </c>
      <c r="O49" s="57" t="n">
        <v>0</v>
      </c>
    </row>
    <row r="50" s="74" customFormat="true" ht="22.5" hidden="false" customHeight="true" outlineLevel="0" collapsed="false">
      <c r="A50" s="73"/>
      <c r="B50" s="55" t="s">
        <v>49</v>
      </c>
      <c r="C50" s="56" t="n">
        <v>623138</v>
      </c>
      <c r="D50" s="57" t="n">
        <v>1676268.44</v>
      </c>
      <c r="E50" s="66" t="n">
        <f aca="false">D50/C50*100</f>
        <v>269.004368213783</v>
      </c>
      <c r="F50" s="56" t="n">
        <f aca="false">C50-K50</f>
        <v>623138</v>
      </c>
      <c r="G50" s="57" t="n">
        <f aca="false">D50-L50</f>
        <v>1676268.44</v>
      </c>
      <c r="H50" s="59" t="n">
        <f aca="false">G50/F50*100</f>
        <v>269.004368213783</v>
      </c>
      <c r="I50" s="57" t="n">
        <v>0</v>
      </c>
      <c r="J50" s="57" t="n">
        <v>0</v>
      </c>
      <c r="K50" s="56" t="n">
        <v>0</v>
      </c>
      <c r="L50" s="57" t="n">
        <v>0</v>
      </c>
      <c r="M50" s="59" t="n">
        <v>0</v>
      </c>
      <c r="N50" s="57" t="n">
        <v>0</v>
      </c>
      <c r="O50" s="57" t="n">
        <v>0</v>
      </c>
    </row>
    <row r="51" s="74" customFormat="true" ht="23.25" hidden="false" customHeight="true" outlineLevel="0" collapsed="false">
      <c r="A51" s="73"/>
      <c r="B51" s="55" t="s">
        <v>50</v>
      </c>
      <c r="C51" s="56" t="n">
        <v>4084045</v>
      </c>
      <c r="D51" s="57" t="n">
        <v>4868041.85</v>
      </c>
      <c r="E51" s="66" t="n">
        <f aca="false">D51/C51*100</f>
        <v>119.196577167979</v>
      </c>
      <c r="F51" s="56" t="n">
        <f aca="false">C51-K51</f>
        <v>4084045</v>
      </c>
      <c r="G51" s="57" t="n">
        <f aca="false">D51-L51</f>
        <v>4868041.85</v>
      </c>
      <c r="H51" s="59" t="n">
        <f aca="false">G51/F51*100</f>
        <v>119.196577167979</v>
      </c>
      <c r="I51" s="57" t="n">
        <v>0</v>
      </c>
      <c r="J51" s="57" t="n">
        <v>0</v>
      </c>
      <c r="K51" s="56" t="n">
        <v>0</v>
      </c>
      <c r="L51" s="57" t="n">
        <v>0</v>
      </c>
      <c r="M51" s="59" t="n">
        <v>0</v>
      </c>
      <c r="N51" s="57" t="n">
        <v>0</v>
      </c>
      <c r="O51" s="57" t="n">
        <v>0</v>
      </c>
    </row>
    <row r="52" s="74" customFormat="true" ht="12" hidden="false" customHeight="false" outlineLevel="0" collapsed="false">
      <c r="A52" s="73"/>
      <c r="B52" s="55" t="s">
        <v>51</v>
      </c>
      <c r="C52" s="56" t="n">
        <v>1176483</v>
      </c>
      <c r="D52" s="57" t="n">
        <v>1238423.78</v>
      </c>
      <c r="E52" s="66" t="n">
        <f aca="false">D52/C52*100</f>
        <v>105.264910755192</v>
      </c>
      <c r="F52" s="56" t="n">
        <f aca="false">C52-K52</f>
        <v>1176483</v>
      </c>
      <c r="G52" s="57" t="n">
        <f aca="false">D52-L52</f>
        <v>1238423.78</v>
      </c>
      <c r="H52" s="59" t="n">
        <f aca="false">G52/F52*100</f>
        <v>105.264910755192</v>
      </c>
      <c r="I52" s="57" t="n">
        <v>0</v>
      </c>
      <c r="J52" s="57" t="n">
        <v>0</v>
      </c>
      <c r="K52" s="56" t="n">
        <v>0</v>
      </c>
      <c r="L52" s="57" t="n">
        <v>0</v>
      </c>
      <c r="M52" s="59" t="n">
        <v>0</v>
      </c>
      <c r="N52" s="57" t="n">
        <v>0</v>
      </c>
      <c r="O52" s="57" t="n">
        <v>0</v>
      </c>
    </row>
    <row r="53" s="74" customFormat="true" ht="12" hidden="false" customHeight="false" outlineLevel="0" collapsed="false">
      <c r="A53" s="73"/>
      <c r="B53" s="55" t="s">
        <v>52</v>
      </c>
      <c r="C53" s="56" t="n">
        <v>26884</v>
      </c>
      <c r="D53" s="57" t="n">
        <v>31249.4</v>
      </c>
      <c r="E53" s="66" t="n">
        <f aca="false">D53/C53*100</f>
        <v>116.237911025145</v>
      </c>
      <c r="F53" s="56" t="n">
        <f aca="false">C53-K53</f>
        <v>26884</v>
      </c>
      <c r="G53" s="57" t="n">
        <f aca="false">D53-L53</f>
        <v>31249.4</v>
      </c>
      <c r="H53" s="59" t="n">
        <f aca="false">G53/F53*100</f>
        <v>116.237911025145</v>
      </c>
      <c r="I53" s="57" t="n">
        <v>0</v>
      </c>
      <c r="J53" s="57" t="n">
        <v>0</v>
      </c>
      <c r="K53" s="56" t="n">
        <v>0</v>
      </c>
      <c r="L53" s="57" t="n">
        <v>0</v>
      </c>
      <c r="M53" s="59" t="n">
        <v>0</v>
      </c>
      <c r="N53" s="57" t="n">
        <v>0</v>
      </c>
      <c r="O53" s="57" t="n">
        <v>0</v>
      </c>
    </row>
    <row r="54" s="74" customFormat="true" ht="23.25" hidden="false" customHeight="true" outlineLevel="0" collapsed="false">
      <c r="A54" s="73"/>
      <c r="B54" s="55" t="s">
        <v>53</v>
      </c>
      <c r="C54" s="56" t="n">
        <v>377300</v>
      </c>
      <c r="D54" s="57" t="n">
        <v>420899.22</v>
      </c>
      <c r="E54" s="66" t="n">
        <f aca="false">D54/C54*100</f>
        <v>111.555584415584</v>
      </c>
      <c r="F54" s="56" t="n">
        <f aca="false">C54-K54</f>
        <v>377300</v>
      </c>
      <c r="G54" s="57" t="n">
        <f aca="false">D54-L54</f>
        <v>420899.22</v>
      </c>
      <c r="H54" s="59" t="n">
        <f aca="false">G54/F54*100</f>
        <v>111.555584415584</v>
      </c>
      <c r="I54" s="57" t="n">
        <v>0</v>
      </c>
      <c r="J54" s="57" t="n">
        <v>0</v>
      </c>
      <c r="K54" s="56" t="n">
        <v>0</v>
      </c>
      <c r="L54" s="57" t="n">
        <v>0</v>
      </c>
      <c r="M54" s="59" t="n">
        <v>0</v>
      </c>
      <c r="N54" s="57" t="n">
        <v>0</v>
      </c>
      <c r="O54" s="57" t="n">
        <v>0</v>
      </c>
    </row>
    <row r="55" s="74" customFormat="true" ht="68.25" hidden="false" customHeight="true" outlineLevel="0" collapsed="false">
      <c r="A55" s="73"/>
      <c r="B55" s="55" t="s">
        <v>54</v>
      </c>
      <c r="C55" s="56" t="n">
        <v>26000</v>
      </c>
      <c r="D55" s="57" t="n">
        <v>17754.17</v>
      </c>
      <c r="E55" s="66" t="n">
        <f aca="false">D55/C55*100</f>
        <v>68.2852692307692</v>
      </c>
      <c r="F55" s="56" t="n">
        <f aca="false">C55-K55</f>
        <v>26000</v>
      </c>
      <c r="G55" s="57" t="n">
        <f aca="false">D55-L55</f>
        <v>17754.17</v>
      </c>
      <c r="H55" s="59" t="n">
        <f aca="false">G55/F55*100</f>
        <v>68.2852692307692</v>
      </c>
      <c r="I55" s="57" t="n">
        <v>0</v>
      </c>
      <c r="J55" s="57" t="n">
        <v>0</v>
      </c>
      <c r="K55" s="56" t="n">
        <v>0</v>
      </c>
      <c r="L55" s="57" t="n">
        <v>0</v>
      </c>
      <c r="M55" s="59" t="n">
        <v>0</v>
      </c>
      <c r="N55" s="57" t="n">
        <v>0</v>
      </c>
      <c r="O55" s="57" t="n">
        <v>0</v>
      </c>
    </row>
    <row r="56" s="74" customFormat="true" ht="22.5" hidden="false" customHeight="true" outlineLevel="0" collapsed="false">
      <c r="A56" s="73"/>
      <c r="B56" s="55" t="s">
        <v>55</v>
      </c>
      <c r="C56" s="56" t="n">
        <v>4000</v>
      </c>
      <c r="D56" s="57" t="n">
        <v>5482</v>
      </c>
      <c r="E56" s="66" t="n">
        <f aca="false">D56/C56*100</f>
        <v>137.05</v>
      </c>
      <c r="F56" s="56" t="n">
        <f aca="false">C56-K56</f>
        <v>4000</v>
      </c>
      <c r="G56" s="57" t="n">
        <f aca="false">D56-L56</f>
        <v>5482</v>
      </c>
      <c r="H56" s="59" t="n">
        <f aca="false">G56/F56*100</f>
        <v>137.05</v>
      </c>
      <c r="I56" s="57" t="n">
        <v>0</v>
      </c>
      <c r="J56" s="57" t="n">
        <v>0</v>
      </c>
      <c r="K56" s="56" t="n">
        <v>0</v>
      </c>
      <c r="L56" s="57" t="n">
        <v>0</v>
      </c>
      <c r="M56" s="59" t="n">
        <v>0</v>
      </c>
      <c r="N56" s="57" t="n">
        <v>0</v>
      </c>
      <c r="O56" s="57" t="n">
        <v>0</v>
      </c>
    </row>
    <row r="57" s="74" customFormat="true" ht="23.25" hidden="false" customHeight="true" outlineLevel="0" collapsed="false">
      <c r="A57" s="73"/>
      <c r="B57" s="55" t="s">
        <v>56</v>
      </c>
      <c r="C57" s="56" t="n">
        <v>48000</v>
      </c>
      <c r="D57" s="57" t="n">
        <v>47305</v>
      </c>
      <c r="E57" s="66" t="n">
        <f aca="false">D57/C57*100</f>
        <v>98.5520833333333</v>
      </c>
      <c r="F57" s="56" t="n">
        <f aca="false">C57-K57</f>
        <v>48000</v>
      </c>
      <c r="G57" s="57" t="n">
        <f aca="false">D57-L57</f>
        <v>47305</v>
      </c>
      <c r="H57" s="59" t="n">
        <f aca="false">G57/F57*100</f>
        <v>98.5520833333333</v>
      </c>
      <c r="I57" s="57" t="n">
        <v>0</v>
      </c>
      <c r="J57" s="57" t="n">
        <v>0</v>
      </c>
      <c r="K57" s="56" t="n">
        <v>0</v>
      </c>
      <c r="L57" s="57" t="n">
        <v>0</v>
      </c>
      <c r="M57" s="59" t="n">
        <v>0</v>
      </c>
      <c r="N57" s="57" t="n">
        <v>0</v>
      </c>
      <c r="O57" s="57" t="n">
        <v>0</v>
      </c>
    </row>
    <row r="58" customFormat="false" ht="23.25" hidden="false" customHeight="true" outlineLevel="0" collapsed="false">
      <c r="A58" s="73"/>
      <c r="B58" s="55" t="s">
        <v>57</v>
      </c>
      <c r="C58" s="56" t="n">
        <v>15000</v>
      </c>
      <c r="D58" s="57" t="n">
        <v>11370</v>
      </c>
      <c r="E58" s="66" t="n">
        <f aca="false">D58/C58*100</f>
        <v>75.8</v>
      </c>
      <c r="F58" s="56" t="n">
        <f aca="false">C58-K58</f>
        <v>15000</v>
      </c>
      <c r="G58" s="57" t="n">
        <f aca="false">D58-L58</f>
        <v>11370</v>
      </c>
      <c r="H58" s="59" t="n">
        <f aca="false">G58/F58*100</f>
        <v>75.8</v>
      </c>
      <c r="I58" s="57" t="n">
        <v>0</v>
      </c>
      <c r="J58" s="57" t="n">
        <v>0</v>
      </c>
      <c r="K58" s="56" t="n">
        <v>0</v>
      </c>
      <c r="L58" s="57" t="n">
        <v>0</v>
      </c>
      <c r="M58" s="59" t="n">
        <v>0</v>
      </c>
      <c r="N58" s="57" t="n">
        <v>0</v>
      </c>
      <c r="O58" s="57" t="n">
        <v>0</v>
      </c>
    </row>
    <row r="59" customFormat="false" ht="24" hidden="false" customHeight="true" outlineLevel="0" collapsed="false">
      <c r="A59" s="73"/>
      <c r="B59" s="55" t="s">
        <v>58</v>
      </c>
      <c r="C59" s="56" t="n">
        <v>4800</v>
      </c>
      <c r="D59" s="57" t="n">
        <v>751.2</v>
      </c>
      <c r="E59" s="66" t="n">
        <f aca="false">D59/C59*100</f>
        <v>15.65</v>
      </c>
      <c r="F59" s="56" t="n">
        <f aca="false">C59-K59</f>
        <v>4800</v>
      </c>
      <c r="G59" s="57" t="n">
        <f aca="false">D59-L59</f>
        <v>751.2</v>
      </c>
      <c r="H59" s="59" t="n">
        <f aca="false">G59/F59*100</f>
        <v>15.65</v>
      </c>
      <c r="I59" s="57" t="n">
        <v>0</v>
      </c>
      <c r="J59" s="57" t="n">
        <v>0</v>
      </c>
      <c r="K59" s="56" t="n">
        <v>0</v>
      </c>
      <c r="L59" s="57" t="n">
        <v>0</v>
      </c>
      <c r="M59" s="59" t="n">
        <v>0</v>
      </c>
      <c r="N59" s="57" t="n">
        <v>0</v>
      </c>
      <c r="O59" s="57" t="n">
        <v>0</v>
      </c>
    </row>
    <row r="60" customFormat="false" ht="35.25" hidden="false" customHeight="true" outlineLevel="0" collapsed="false">
      <c r="A60" s="73"/>
      <c r="B60" s="55" t="s">
        <v>59</v>
      </c>
      <c r="C60" s="56" t="n">
        <v>70000</v>
      </c>
      <c r="D60" s="57" t="n">
        <v>83022.95</v>
      </c>
      <c r="E60" s="66" t="n">
        <f aca="false">D60/C60*100</f>
        <v>118.604214285714</v>
      </c>
      <c r="F60" s="56" t="n">
        <f aca="false">C60-K60</f>
        <v>70000</v>
      </c>
      <c r="G60" s="57" t="n">
        <f aca="false">D60-L60</f>
        <v>83022.95</v>
      </c>
      <c r="H60" s="59" t="n">
        <f aca="false">G60/F60*100</f>
        <v>118.604214285714</v>
      </c>
      <c r="I60" s="57" t="n">
        <v>0</v>
      </c>
      <c r="J60" s="57" t="n">
        <v>0</v>
      </c>
      <c r="K60" s="56" t="n">
        <v>0</v>
      </c>
      <c r="L60" s="57" t="n">
        <v>0</v>
      </c>
      <c r="M60" s="59" t="n">
        <v>0</v>
      </c>
      <c r="N60" s="57" t="n">
        <v>0</v>
      </c>
      <c r="O60" s="57" t="n">
        <v>0</v>
      </c>
    </row>
    <row r="61" customFormat="false" ht="79.5" hidden="false" customHeight="true" outlineLevel="0" collapsed="false">
      <c r="A61" s="73"/>
      <c r="B61" s="55" t="s">
        <v>60</v>
      </c>
      <c r="C61" s="56" t="n">
        <v>800</v>
      </c>
      <c r="D61" s="57" t="n">
        <v>1416.8</v>
      </c>
      <c r="E61" s="66" t="n">
        <f aca="false">D61/C61*100</f>
        <v>177.1</v>
      </c>
      <c r="F61" s="56" t="n">
        <f aca="false">C61-K61</f>
        <v>800</v>
      </c>
      <c r="G61" s="57" t="n">
        <f aca="false">D61-L61</f>
        <v>1416.8</v>
      </c>
      <c r="H61" s="59" t="n">
        <f aca="false">G61/F61*100</f>
        <v>177.1</v>
      </c>
      <c r="I61" s="57" t="n">
        <v>0</v>
      </c>
      <c r="J61" s="57" t="n">
        <v>0</v>
      </c>
      <c r="K61" s="56" t="n">
        <v>0</v>
      </c>
      <c r="L61" s="57" t="n">
        <v>0</v>
      </c>
      <c r="M61" s="59" t="n">
        <v>0</v>
      </c>
      <c r="N61" s="57" t="n">
        <v>0</v>
      </c>
      <c r="O61" s="57" t="n">
        <v>0</v>
      </c>
    </row>
    <row r="62" customFormat="false" ht="23.25" hidden="false" customHeight="true" outlineLevel="0" collapsed="false">
      <c r="A62" s="73"/>
      <c r="B62" s="55" t="s">
        <v>61</v>
      </c>
      <c r="C62" s="56" t="n">
        <v>150000</v>
      </c>
      <c r="D62" s="57" t="n">
        <v>118426.57</v>
      </c>
      <c r="E62" s="66" t="n">
        <f aca="false">D62/C62*100</f>
        <v>78.9510466666667</v>
      </c>
      <c r="F62" s="56" t="n">
        <f aca="false">C62-K62</f>
        <v>150000</v>
      </c>
      <c r="G62" s="57" t="n">
        <f aca="false">D62-L62</f>
        <v>118426.57</v>
      </c>
      <c r="H62" s="59" t="n">
        <f aca="false">G62/F62*100</f>
        <v>78.9510466666667</v>
      </c>
      <c r="I62" s="57" t="n">
        <v>0</v>
      </c>
      <c r="J62" s="57" t="n">
        <v>0</v>
      </c>
      <c r="K62" s="56" t="n">
        <v>0</v>
      </c>
      <c r="L62" s="57" t="n">
        <v>0</v>
      </c>
      <c r="M62" s="59" t="n">
        <v>0</v>
      </c>
      <c r="N62" s="57" t="n">
        <v>0</v>
      </c>
      <c r="O62" s="57" t="n">
        <v>0</v>
      </c>
    </row>
    <row r="63" customFormat="false" ht="46.5" hidden="false" customHeight="true" outlineLevel="0" collapsed="false">
      <c r="A63" s="73"/>
      <c r="B63" s="55" t="s">
        <v>62</v>
      </c>
      <c r="C63" s="56" t="n">
        <v>37706</v>
      </c>
      <c r="D63" s="57" t="n">
        <v>50880</v>
      </c>
      <c r="E63" s="66" t="n">
        <f aca="false">D63/C63*100</f>
        <v>134.938736540604</v>
      </c>
      <c r="F63" s="56" t="n">
        <f aca="false">C63-K63</f>
        <v>37706</v>
      </c>
      <c r="G63" s="57" t="n">
        <f aca="false">D63-L63</f>
        <v>50880</v>
      </c>
      <c r="H63" s="59" t="n">
        <f aca="false">G63/F63*100</f>
        <v>134.938736540604</v>
      </c>
      <c r="I63" s="57" t="n">
        <v>0</v>
      </c>
      <c r="J63" s="57" t="n">
        <v>0</v>
      </c>
      <c r="K63" s="56" t="n">
        <v>0</v>
      </c>
      <c r="L63" s="57" t="n">
        <v>0</v>
      </c>
      <c r="M63" s="59" t="n">
        <v>0</v>
      </c>
      <c r="N63" s="57" t="n">
        <v>0</v>
      </c>
      <c r="O63" s="57" t="n">
        <v>0</v>
      </c>
    </row>
    <row r="64" customFormat="false" ht="12" hidden="true" customHeight="true" outlineLevel="0" collapsed="false">
      <c r="A64" s="73"/>
      <c r="B64" s="55" t="s">
        <v>30</v>
      </c>
      <c r="C64" s="56" t="n">
        <v>0</v>
      </c>
      <c r="D64" s="57" t="n">
        <v>0</v>
      </c>
      <c r="E64" s="66" t="n">
        <v>0</v>
      </c>
      <c r="F64" s="56" t="n">
        <f aca="false">C64-K64</f>
        <v>0</v>
      </c>
      <c r="G64" s="57" t="n">
        <f aca="false">D64-L64</f>
        <v>0</v>
      </c>
      <c r="H64" s="59" t="n">
        <v>0</v>
      </c>
      <c r="I64" s="57" t="n">
        <v>0</v>
      </c>
      <c r="J64" s="57" t="n">
        <v>0</v>
      </c>
      <c r="K64" s="56" t="n">
        <v>0</v>
      </c>
      <c r="L64" s="57" t="n">
        <v>0</v>
      </c>
      <c r="M64" s="59" t="n">
        <v>0</v>
      </c>
      <c r="N64" s="57" t="n">
        <v>0</v>
      </c>
      <c r="O64" s="57" t="n">
        <v>0</v>
      </c>
    </row>
    <row r="65" customFormat="false" ht="47.25" hidden="true" customHeight="true" outlineLevel="0" collapsed="false">
      <c r="A65" s="73"/>
      <c r="B65" s="55" t="s">
        <v>63</v>
      </c>
      <c r="C65" s="56" t="n">
        <v>0</v>
      </c>
      <c r="D65" s="57" t="n">
        <v>0</v>
      </c>
      <c r="E65" s="66" t="e">
        <f aca="false">D65/C65*100</f>
        <v>#DIV/0!</v>
      </c>
      <c r="F65" s="56" t="n">
        <f aca="false">C65-K65</f>
        <v>0</v>
      </c>
      <c r="G65" s="57" t="n">
        <f aca="false">D65-L65</f>
        <v>0</v>
      </c>
      <c r="H65" s="59" t="e">
        <f aca="false">G65/F65*100</f>
        <v>#DIV/0!</v>
      </c>
      <c r="I65" s="57" t="n">
        <v>0</v>
      </c>
      <c r="J65" s="57" t="n">
        <v>0</v>
      </c>
      <c r="K65" s="56" t="n">
        <v>0</v>
      </c>
      <c r="L65" s="57" t="n">
        <v>0</v>
      </c>
      <c r="M65" s="59" t="n">
        <v>0</v>
      </c>
      <c r="N65" s="57" t="n">
        <v>0</v>
      </c>
      <c r="O65" s="57" t="n">
        <v>0</v>
      </c>
    </row>
    <row r="66" s="13" customFormat="true" ht="134.25" hidden="false" customHeight="true" outlineLevel="0" collapsed="false">
      <c r="A66" s="81" t="s">
        <v>64</v>
      </c>
      <c r="B66" s="82" t="s">
        <v>65</v>
      </c>
      <c r="C66" s="83" t="n">
        <f aca="false">SUM(C49:C63)</f>
        <v>9322217</v>
      </c>
      <c r="D66" s="84" t="n">
        <f aca="false">SUM(D49:D63)</f>
        <v>11175026.38</v>
      </c>
      <c r="E66" s="85" t="n">
        <f aca="false">D66/C66*100</f>
        <v>119.875201145822</v>
      </c>
      <c r="F66" s="83" t="n">
        <f aca="false">SUM(F49:F63)</f>
        <v>9322217</v>
      </c>
      <c r="G66" s="84" t="n">
        <f aca="false">G65+G64+G63+G62+G61+G60+G59+G58+G57+G56+G55+G54+G53+G52+G51+G50+G49</f>
        <v>11175026.38</v>
      </c>
      <c r="H66" s="87" t="n">
        <f aca="false">G66/F66*100</f>
        <v>119.875201145822</v>
      </c>
      <c r="I66" s="84" t="n">
        <f aca="false">I65+I64+I63+I62+I61+I60+I59+I58+I57+I56+I55+I54+I53+I52+I51+I50+I49</f>
        <v>0</v>
      </c>
      <c r="J66" s="84" t="n">
        <f aca="false">J65+J64+J63+J62+J61+J60+J59+J58+J57+J56+J55+J54+J53+J52+J51+J50+J49</f>
        <v>0</v>
      </c>
      <c r="K66" s="83" t="n">
        <f aca="false">SUM(K49:K63)</f>
        <v>0</v>
      </c>
      <c r="L66" s="84" t="n">
        <f aca="false">L65+L64+L63+L62+L61+L60+L59+L58+L57+L56+L55+L54+L53+L52+L51+L50+L49</f>
        <v>0</v>
      </c>
      <c r="M66" s="87" t="n">
        <v>0</v>
      </c>
      <c r="N66" s="84" t="n">
        <f aca="false">N65+N64+N63+N62+N61+N60+N59+N58+N57+N56+N55+N54+N53+N52+N51+N50+N49</f>
        <v>0</v>
      </c>
      <c r="O66" s="84" t="n">
        <f aca="false">O65+O64+O63+O62+O61+O60+O59+O58+O57+O56+O55+O54+O53+O52+O51+O50+O49</f>
        <v>0</v>
      </c>
    </row>
    <row r="67" customFormat="false" ht="12.75" hidden="false" customHeight="false" outlineLevel="0" collapsed="false">
      <c r="A67" s="73"/>
      <c r="B67" s="55" t="s">
        <v>30</v>
      </c>
      <c r="C67" s="56" t="n">
        <v>66000</v>
      </c>
      <c r="D67" s="57" t="n">
        <v>95018.19</v>
      </c>
      <c r="E67" s="66" t="n">
        <f aca="false">D67/C67*100</f>
        <v>143.966954545455</v>
      </c>
      <c r="F67" s="56" t="n">
        <f aca="false">C67-K67</f>
        <v>66000</v>
      </c>
      <c r="G67" s="57" t="n">
        <f aca="false">D67-L67</f>
        <v>95018.19</v>
      </c>
      <c r="H67" s="59" t="n">
        <f aca="false">G67/F67*100</f>
        <v>143.966954545455</v>
      </c>
      <c r="I67" s="57" t="n">
        <v>0</v>
      </c>
      <c r="J67" s="57" t="n">
        <v>0</v>
      </c>
      <c r="K67" s="56" t="n">
        <v>0</v>
      </c>
      <c r="L67" s="57" t="n">
        <v>0</v>
      </c>
      <c r="M67" s="59" t="n">
        <v>0</v>
      </c>
      <c r="N67" s="57" t="n">
        <v>0</v>
      </c>
      <c r="O67" s="57" t="n">
        <v>0</v>
      </c>
    </row>
    <row r="68" customFormat="false" ht="23.25" hidden="false" customHeight="true" outlineLevel="0" collapsed="false">
      <c r="A68" s="73"/>
      <c r="B68" s="55" t="s">
        <v>38</v>
      </c>
      <c r="C68" s="56" t="n">
        <v>0</v>
      </c>
      <c r="D68" s="57" t="n">
        <v>7025.98</v>
      </c>
      <c r="E68" s="66" t="n">
        <v>0</v>
      </c>
      <c r="F68" s="56" t="n">
        <f aca="false">C68-K68</f>
        <v>0</v>
      </c>
      <c r="G68" s="57" t="n">
        <f aca="false">D68-L68</f>
        <v>7025.98</v>
      </c>
      <c r="H68" s="59" t="n">
        <v>0</v>
      </c>
      <c r="I68" s="57" t="n">
        <v>0</v>
      </c>
      <c r="J68" s="57" t="n">
        <v>0</v>
      </c>
      <c r="K68" s="56" t="n">
        <v>0</v>
      </c>
      <c r="L68" s="57" t="n">
        <v>0</v>
      </c>
      <c r="M68" s="59" t="n">
        <v>0</v>
      </c>
      <c r="N68" s="57" t="n">
        <v>0</v>
      </c>
      <c r="O68" s="57" t="n">
        <v>0</v>
      </c>
    </row>
    <row r="69" customFormat="false" ht="33.75" hidden="false" customHeight="true" outlineLevel="0" collapsed="false">
      <c r="A69" s="73"/>
      <c r="B69" s="55" t="s">
        <v>66</v>
      </c>
      <c r="C69" s="56" t="n">
        <v>19327</v>
      </c>
      <c r="D69" s="57" t="n">
        <v>19327</v>
      </c>
      <c r="E69" s="58" t="n">
        <f aca="false">D69/C69*100</f>
        <v>100</v>
      </c>
      <c r="F69" s="56" t="n">
        <f aca="false">C69-K69</f>
        <v>19327</v>
      </c>
      <c r="G69" s="57" t="n">
        <f aca="false">D69-L69</f>
        <v>19327</v>
      </c>
      <c r="H69" s="58" t="n">
        <f aca="false">G69/F69*100</f>
        <v>100</v>
      </c>
      <c r="I69" s="57" t="n">
        <v>0</v>
      </c>
      <c r="J69" s="57" t="n">
        <v>0</v>
      </c>
      <c r="K69" s="56" t="n">
        <v>0</v>
      </c>
      <c r="L69" s="57" t="n">
        <v>0</v>
      </c>
      <c r="M69" s="59" t="n">
        <v>0</v>
      </c>
      <c r="N69" s="57" t="n">
        <v>0</v>
      </c>
      <c r="O69" s="57" t="n">
        <v>0</v>
      </c>
    </row>
    <row r="70" customFormat="false" ht="22.5" hidden="false" customHeight="true" outlineLevel="0" collapsed="false">
      <c r="A70" s="73"/>
      <c r="B70" s="55" t="s">
        <v>67</v>
      </c>
      <c r="C70" s="56" t="n">
        <v>6337230</v>
      </c>
      <c r="D70" s="57" t="n">
        <v>6337230</v>
      </c>
      <c r="E70" s="66" t="n">
        <f aca="false">D70/C70*100</f>
        <v>100</v>
      </c>
      <c r="F70" s="56" t="n">
        <f aca="false">C70-K70</f>
        <v>6337230</v>
      </c>
      <c r="G70" s="57" t="n">
        <f aca="false">D70-L70</f>
        <v>6337230</v>
      </c>
      <c r="H70" s="59" t="n">
        <f aca="false">G70/F70*100</f>
        <v>100</v>
      </c>
      <c r="I70" s="57" t="n">
        <v>0</v>
      </c>
      <c r="J70" s="57" t="n">
        <v>0</v>
      </c>
      <c r="K70" s="56" t="n">
        <v>0</v>
      </c>
      <c r="L70" s="57" t="n">
        <v>0</v>
      </c>
      <c r="M70" s="59" t="n">
        <v>0</v>
      </c>
      <c r="N70" s="57" t="n">
        <v>0</v>
      </c>
      <c r="O70" s="57" t="n">
        <v>0</v>
      </c>
    </row>
    <row r="71" customFormat="false" ht="12" hidden="true" customHeight="true" outlineLevel="0" collapsed="false">
      <c r="A71" s="73"/>
      <c r="B71" s="55" t="s">
        <v>68</v>
      </c>
      <c r="C71" s="56" t="n">
        <v>0</v>
      </c>
      <c r="D71" s="57" t="n">
        <v>0</v>
      </c>
      <c r="E71" s="66" t="n">
        <v>0</v>
      </c>
      <c r="F71" s="56" t="n">
        <v>0</v>
      </c>
      <c r="G71" s="57" t="n">
        <v>0</v>
      </c>
      <c r="H71" s="59" t="n">
        <v>0</v>
      </c>
      <c r="I71" s="57" t="n">
        <v>0</v>
      </c>
      <c r="J71" s="57" t="n">
        <v>0</v>
      </c>
      <c r="K71" s="56" t="n">
        <v>0</v>
      </c>
      <c r="L71" s="57" t="n">
        <v>0</v>
      </c>
      <c r="M71" s="59" t="n">
        <v>0</v>
      </c>
      <c r="N71" s="57" t="n">
        <v>0</v>
      </c>
      <c r="O71" s="57" t="n">
        <v>0</v>
      </c>
    </row>
    <row r="72" s="94" customFormat="true" ht="22.5" hidden="false" customHeight="true" outlineLevel="0" collapsed="false">
      <c r="A72" s="93" t="s">
        <v>69</v>
      </c>
      <c r="B72" s="82" t="s">
        <v>70</v>
      </c>
      <c r="C72" s="83" t="n">
        <f aca="false">C67+C68+C70+C71+C69</f>
        <v>6422557</v>
      </c>
      <c r="D72" s="84" t="n">
        <f aca="false">D67+D68+D70+D71+D69</f>
        <v>6458601.17</v>
      </c>
      <c r="E72" s="85" t="n">
        <f aca="false">D72/C72*100</f>
        <v>100.561212146502</v>
      </c>
      <c r="F72" s="83" t="n">
        <f aca="false">F67+F68+F70+F71+F69</f>
        <v>6422557</v>
      </c>
      <c r="G72" s="84" t="n">
        <f aca="false">G67+G68+G70+G71+G69</f>
        <v>6458601.17</v>
      </c>
      <c r="H72" s="87" t="n">
        <f aca="false">G72/F72*100</f>
        <v>100.561212146502</v>
      </c>
      <c r="I72" s="84" t="n">
        <f aca="false">I67+I68+I70+I71+I69</f>
        <v>0</v>
      </c>
      <c r="J72" s="84" t="n">
        <f aca="false">J67+J68+J70+J71+J69</f>
        <v>0</v>
      </c>
      <c r="K72" s="83" t="n">
        <f aca="false">K67+K68+K70+K71+K69</f>
        <v>0</v>
      </c>
      <c r="L72" s="84" t="n">
        <f aca="false">L67+L68+L70+L71+L69</f>
        <v>0</v>
      </c>
      <c r="M72" s="87" t="n">
        <v>0</v>
      </c>
      <c r="N72" s="84" t="n">
        <f aca="false">N67+N68+N70+N71+N69</f>
        <v>0</v>
      </c>
      <c r="O72" s="84" t="n">
        <f aca="false">O67+O68+O70+O71+O69</f>
        <v>0</v>
      </c>
    </row>
    <row r="73" s="95" customFormat="true" ht="12.75" hidden="false" customHeight="false" outlineLevel="0" collapsed="false">
      <c r="A73" s="88"/>
      <c r="B73" s="89" t="s">
        <v>36</v>
      </c>
      <c r="C73" s="61" t="n">
        <v>403325</v>
      </c>
      <c r="D73" s="62" t="n">
        <v>328156.94</v>
      </c>
      <c r="E73" s="58" t="n">
        <f aca="false">D73/C73*100</f>
        <v>81.3629058451621</v>
      </c>
      <c r="F73" s="61" t="n">
        <v>403325</v>
      </c>
      <c r="G73" s="57" t="n">
        <f aca="false">D73-L73</f>
        <v>328156.94</v>
      </c>
      <c r="H73" s="58" t="n">
        <f aca="false">G73/F73*100</f>
        <v>81.3629058451621</v>
      </c>
      <c r="I73" s="62" t="n">
        <v>0</v>
      </c>
      <c r="J73" s="62" t="n">
        <v>0</v>
      </c>
      <c r="K73" s="61" t="n">
        <v>0</v>
      </c>
      <c r="L73" s="62" t="n">
        <v>0</v>
      </c>
      <c r="M73" s="91" t="n">
        <v>0</v>
      </c>
      <c r="N73" s="62" t="n">
        <v>0</v>
      </c>
      <c r="O73" s="62" t="n">
        <v>0</v>
      </c>
    </row>
    <row r="74" s="95" customFormat="true" ht="23.25" hidden="false" customHeight="true" outlineLevel="0" collapsed="false">
      <c r="A74" s="88"/>
      <c r="B74" s="89" t="s">
        <v>38</v>
      </c>
      <c r="C74" s="61" t="n">
        <v>130000</v>
      </c>
      <c r="D74" s="62" t="n">
        <v>253581.22</v>
      </c>
      <c r="E74" s="58" t="n">
        <f aca="false">D74/C74*100</f>
        <v>195.062476923077</v>
      </c>
      <c r="F74" s="61" t="n">
        <f aca="false">C74-K74</f>
        <v>130000</v>
      </c>
      <c r="G74" s="57" t="n">
        <f aca="false">D74-L74</f>
        <v>253581.22</v>
      </c>
      <c r="H74" s="58" t="n">
        <f aca="false">G74/F74*100</f>
        <v>195.062476923077</v>
      </c>
      <c r="I74" s="62" t="n">
        <v>0</v>
      </c>
      <c r="J74" s="62" t="n">
        <v>0</v>
      </c>
      <c r="K74" s="61" t="n">
        <v>0</v>
      </c>
      <c r="L74" s="62" t="n">
        <v>0</v>
      </c>
      <c r="M74" s="91" t="n">
        <v>0</v>
      </c>
      <c r="N74" s="62" t="n">
        <v>0</v>
      </c>
      <c r="O74" s="62" t="n">
        <v>0</v>
      </c>
    </row>
    <row r="75" customFormat="false" ht="135" hidden="false" customHeight="true" outlineLevel="0" collapsed="false">
      <c r="A75" s="73"/>
      <c r="B75" s="55" t="s">
        <v>71</v>
      </c>
      <c r="C75" s="56" t="n">
        <v>148549</v>
      </c>
      <c r="D75" s="57" t="n">
        <v>148342.01</v>
      </c>
      <c r="E75" s="66" t="n">
        <f aca="false">D75/C75*100</f>
        <v>99.8606587725263</v>
      </c>
      <c r="F75" s="56" t="n">
        <v>6394</v>
      </c>
      <c r="G75" s="57" t="n">
        <f aca="false">D75-L75</f>
        <v>6187.01000000001</v>
      </c>
      <c r="H75" s="58" t="n">
        <f aca="false">G75/F75*100</f>
        <v>96.7627463246795</v>
      </c>
      <c r="I75" s="57" t="n">
        <v>0</v>
      </c>
      <c r="J75" s="57" t="n">
        <v>5258.96</v>
      </c>
      <c r="K75" s="56" t="n">
        <v>142155</v>
      </c>
      <c r="L75" s="57" t="n">
        <v>142155</v>
      </c>
      <c r="M75" s="59" t="n">
        <f aca="false">L75/K75*100</f>
        <v>100</v>
      </c>
      <c r="N75" s="57" t="n">
        <v>0</v>
      </c>
      <c r="O75" s="57" t="n">
        <v>106616</v>
      </c>
    </row>
    <row r="76" s="13" customFormat="true" ht="24.75" hidden="false" customHeight="true" outlineLevel="0" collapsed="false">
      <c r="A76" s="81" t="s">
        <v>72</v>
      </c>
      <c r="B76" s="82" t="s">
        <v>73</v>
      </c>
      <c r="C76" s="83" t="n">
        <f aca="false">C73+C74+C75</f>
        <v>681874</v>
      </c>
      <c r="D76" s="84" t="n">
        <f aca="false">D73+D74+D75</f>
        <v>730080.17</v>
      </c>
      <c r="E76" s="85" t="n">
        <f aca="false">D76/C76*100</f>
        <v>107.069659497209</v>
      </c>
      <c r="F76" s="83" t="n">
        <f aca="false">F73+F74+F75</f>
        <v>539719</v>
      </c>
      <c r="G76" s="84" t="n">
        <f aca="false">G73+G74+G75</f>
        <v>587925.17</v>
      </c>
      <c r="H76" s="87" t="n">
        <f aca="false">G76/F76*100</f>
        <v>108.931716319048</v>
      </c>
      <c r="I76" s="84" t="n">
        <f aca="false">I73+I74+I75</f>
        <v>0</v>
      </c>
      <c r="J76" s="84" t="n">
        <f aca="false">J73+J74+J75</f>
        <v>5258.96</v>
      </c>
      <c r="K76" s="83" t="n">
        <f aca="false">K73+K74+K75</f>
        <v>142155</v>
      </c>
      <c r="L76" s="84" t="n">
        <f aca="false">L73+L74+L75</f>
        <v>142155</v>
      </c>
      <c r="M76" s="87" t="n">
        <f aca="false">L76/K76*100</f>
        <v>100</v>
      </c>
      <c r="N76" s="84" t="n">
        <f aca="false">N73+N74+N75</f>
        <v>0</v>
      </c>
      <c r="O76" s="84" t="n">
        <f aca="false">O73+O74+O75</f>
        <v>106616</v>
      </c>
    </row>
    <row r="77" s="95" customFormat="true" ht="14.25" hidden="false" customHeight="true" outlineLevel="0" collapsed="false">
      <c r="A77" s="88"/>
      <c r="B77" s="89" t="s">
        <v>30</v>
      </c>
      <c r="C77" s="61" t="n">
        <v>110</v>
      </c>
      <c r="D77" s="62" t="n">
        <v>109.04</v>
      </c>
      <c r="E77" s="66" t="n">
        <f aca="false">D77/C77*100</f>
        <v>99.1272727272727</v>
      </c>
      <c r="F77" s="61" t="n">
        <v>110</v>
      </c>
      <c r="G77" s="57" t="n">
        <f aca="false">D77-L77</f>
        <v>109.04</v>
      </c>
      <c r="H77" s="66" t="n">
        <f aca="false">G77/F77*100</f>
        <v>99.1272727272727</v>
      </c>
      <c r="I77" s="62" t="n">
        <v>0</v>
      </c>
      <c r="J77" s="62" t="n">
        <v>0</v>
      </c>
      <c r="K77" s="61" t="n">
        <v>0</v>
      </c>
      <c r="L77" s="62" t="n">
        <v>0</v>
      </c>
      <c r="M77" s="91" t="n">
        <v>0</v>
      </c>
      <c r="N77" s="62" t="n">
        <v>0</v>
      </c>
      <c r="O77" s="62" t="n">
        <v>0</v>
      </c>
    </row>
    <row r="78" customFormat="false" ht="124.5" hidden="false" customHeight="true" outlineLevel="0" collapsed="false">
      <c r="A78" s="73"/>
      <c r="B78" s="55" t="s">
        <v>15</v>
      </c>
      <c r="C78" s="56" t="n">
        <v>1402495</v>
      </c>
      <c r="D78" s="57" t="n">
        <v>1311531.33</v>
      </c>
      <c r="E78" s="66" t="n">
        <f aca="false">D78/C78*100</f>
        <v>93.5141537046478</v>
      </c>
      <c r="F78" s="56" t="n">
        <f aca="false">C78-K78</f>
        <v>1402495</v>
      </c>
      <c r="G78" s="57" t="n">
        <f aca="false">D78-L78</f>
        <v>1311531.33</v>
      </c>
      <c r="H78" s="59" t="n">
        <f aca="false">G78/F78*100</f>
        <v>93.5141537046478</v>
      </c>
      <c r="I78" s="57" t="n">
        <v>1311531.33</v>
      </c>
      <c r="J78" s="57" t="n">
        <v>0</v>
      </c>
      <c r="K78" s="56" t="n">
        <v>0</v>
      </c>
      <c r="L78" s="57" t="n">
        <v>0</v>
      </c>
      <c r="M78" s="59" t="n">
        <v>0</v>
      </c>
      <c r="N78" s="57" t="n">
        <v>0</v>
      </c>
      <c r="O78" s="57" t="n">
        <v>0</v>
      </c>
    </row>
    <row r="79" customFormat="false" ht="66.75" hidden="false" customHeight="true" outlineLevel="0" collapsed="false">
      <c r="A79" s="73"/>
      <c r="B79" s="55" t="s">
        <v>74</v>
      </c>
      <c r="C79" s="56" t="n">
        <v>142895</v>
      </c>
      <c r="D79" s="57" t="n">
        <v>142895</v>
      </c>
      <c r="E79" s="66" t="n">
        <f aca="false">D79/C79*100</f>
        <v>100</v>
      </c>
      <c r="F79" s="56" t="n">
        <f aca="false">C79-K79</f>
        <v>142895</v>
      </c>
      <c r="G79" s="57" t="n">
        <f aca="false">D79-L79</f>
        <v>142895</v>
      </c>
      <c r="H79" s="59" t="n">
        <f aca="false">G79/F79*100</f>
        <v>100</v>
      </c>
      <c r="I79" s="57" t="n">
        <v>142895</v>
      </c>
      <c r="J79" s="57" t="n">
        <v>0</v>
      </c>
      <c r="K79" s="56" t="n">
        <v>0</v>
      </c>
      <c r="L79" s="57" t="n">
        <v>0</v>
      </c>
      <c r="M79" s="59" t="n">
        <v>0</v>
      </c>
      <c r="N79" s="57" t="n">
        <v>0</v>
      </c>
      <c r="O79" s="57" t="n">
        <v>0</v>
      </c>
    </row>
    <row r="80" customFormat="false" ht="114" hidden="false" customHeight="true" outlineLevel="0" collapsed="false">
      <c r="A80" s="73"/>
      <c r="B80" s="55" t="s">
        <v>33</v>
      </c>
      <c r="C80" s="56" t="n">
        <v>8000</v>
      </c>
      <c r="D80" s="57" t="n">
        <v>5300.96</v>
      </c>
      <c r="E80" s="58" t="n">
        <f aca="false">D80/C80*100</f>
        <v>66.262</v>
      </c>
      <c r="F80" s="56" t="n">
        <f aca="false">C80-K80</f>
        <v>8000</v>
      </c>
      <c r="G80" s="57" t="n">
        <f aca="false">D80-L80</f>
        <v>5300.96</v>
      </c>
      <c r="H80" s="58" t="n">
        <f aca="false">G80/F80*100</f>
        <v>66.262</v>
      </c>
      <c r="I80" s="57" t="n">
        <v>0</v>
      </c>
      <c r="J80" s="57" t="n">
        <v>0</v>
      </c>
      <c r="K80" s="56" t="n">
        <v>0</v>
      </c>
      <c r="L80" s="57" t="n">
        <v>0</v>
      </c>
      <c r="M80" s="59" t="n">
        <v>0</v>
      </c>
      <c r="N80" s="57" t="n">
        <v>0</v>
      </c>
      <c r="O80" s="57" t="n">
        <v>0</v>
      </c>
    </row>
    <row r="81" customFormat="false" ht="168.75" hidden="false" customHeight="true" outlineLevel="0" collapsed="false">
      <c r="A81" s="73"/>
      <c r="B81" s="55" t="s">
        <v>75</v>
      </c>
      <c r="C81" s="56" t="n">
        <v>1152</v>
      </c>
      <c r="D81" s="57" t="n">
        <v>1152</v>
      </c>
      <c r="E81" s="66" t="n">
        <f aca="false">D81/C81*100</f>
        <v>100</v>
      </c>
      <c r="F81" s="56" t="n">
        <f aca="false">C81-K81</f>
        <v>1152</v>
      </c>
      <c r="G81" s="57" t="n">
        <f aca="false">D81-L81</f>
        <v>1152</v>
      </c>
      <c r="H81" s="66" t="n">
        <f aca="false">G81/F81*100</f>
        <v>100</v>
      </c>
      <c r="I81" s="57" t="n">
        <v>0</v>
      </c>
      <c r="J81" s="57" t="n">
        <v>0</v>
      </c>
      <c r="K81" s="56" t="n">
        <v>0</v>
      </c>
      <c r="L81" s="57" t="n">
        <v>0</v>
      </c>
      <c r="M81" s="59" t="n">
        <v>0</v>
      </c>
      <c r="N81" s="57" t="n">
        <v>0</v>
      </c>
      <c r="O81" s="57" t="n">
        <v>0</v>
      </c>
    </row>
    <row r="82" s="13" customFormat="true" ht="24" hidden="false" customHeight="true" outlineLevel="0" collapsed="false">
      <c r="A82" s="81" t="s">
        <v>76</v>
      </c>
      <c r="B82" s="82" t="s">
        <v>77</v>
      </c>
      <c r="C82" s="83" t="n">
        <f aca="false">C77+C78+C79+C80+C81</f>
        <v>1554652</v>
      </c>
      <c r="D82" s="84" t="n">
        <f aca="false">D77+D78+D79+D80+D81</f>
        <v>1460988.33</v>
      </c>
      <c r="E82" s="85" t="n">
        <f aca="false">D82/C82*100</f>
        <v>93.9752645608149</v>
      </c>
      <c r="F82" s="83" t="n">
        <f aca="false">F77+F78+F79+F80+F81</f>
        <v>1554652</v>
      </c>
      <c r="G82" s="84" t="n">
        <f aca="false">G77+G78+G79+G80+G81</f>
        <v>1460988.33</v>
      </c>
      <c r="H82" s="85" t="n">
        <f aca="false">G82/F82*100</f>
        <v>93.9752645608149</v>
      </c>
      <c r="I82" s="84" t="n">
        <f aca="false">I77+I78+I79+I80+I81</f>
        <v>1454426.33</v>
      </c>
      <c r="J82" s="84" t="n">
        <f aca="false">J78+J79+J80</f>
        <v>0</v>
      </c>
      <c r="K82" s="83" t="n">
        <f aca="false">K77+K78+K79+K80+K81</f>
        <v>0</v>
      </c>
      <c r="L82" s="84" t="n">
        <f aca="false">L77+L78+L79+L80+L81</f>
        <v>0</v>
      </c>
      <c r="M82" s="85" t="n">
        <v>0</v>
      </c>
      <c r="N82" s="84" t="n">
        <f aca="false">N77+N78+N79+N80+N81</f>
        <v>0</v>
      </c>
      <c r="O82" s="84" t="n">
        <f aca="false">O77+O78+O79+O80+O81</f>
        <v>0</v>
      </c>
    </row>
    <row r="83" customFormat="false" ht="57" hidden="false" customHeight="true" outlineLevel="0" collapsed="false">
      <c r="A83" s="73"/>
      <c r="B83" s="55" t="s">
        <v>74</v>
      </c>
      <c r="C83" s="56" t="n">
        <v>11832</v>
      </c>
      <c r="D83" s="57" t="n">
        <v>11832</v>
      </c>
      <c r="E83" s="66" t="n">
        <f aca="false">D83/C83*100</f>
        <v>100</v>
      </c>
      <c r="F83" s="56" t="n">
        <f aca="false">C83-K83</f>
        <v>11832</v>
      </c>
      <c r="G83" s="57" t="n">
        <f aca="false">D83-L83</f>
        <v>11832</v>
      </c>
      <c r="H83" s="66" t="n">
        <f aca="false">G83/F83*100</f>
        <v>100</v>
      </c>
      <c r="I83" s="57" t="n">
        <v>11832</v>
      </c>
      <c r="J83" s="57" t="n">
        <v>0</v>
      </c>
      <c r="K83" s="56" t="n">
        <v>0</v>
      </c>
      <c r="L83" s="57" t="n">
        <v>0</v>
      </c>
      <c r="M83" s="66" t="n">
        <v>0</v>
      </c>
      <c r="N83" s="57" t="n">
        <v>0</v>
      </c>
      <c r="O83" s="57" t="n">
        <v>0</v>
      </c>
    </row>
    <row r="84" s="13" customFormat="true" ht="24.75" hidden="false" customHeight="true" outlineLevel="0" collapsed="false">
      <c r="A84" s="81" t="s">
        <v>78</v>
      </c>
      <c r="B84" s="82" t="s">
        <v>79</v>
      </c>
      <c r="C84" s="96" t="n">
        <f aca="false">C83</f>
        <v>11832</v>
      </c>
      <c r="D84" s="97" t="n">
        <f aca="false">D83</f>
        <v>11832</v>
      </c>
      <c r="E84" s="85" t="n">
        <f aca="false">D84/C84*100</f>
        <v>100</v>
      </c>
      <c r="F84" s="96" t="n">
        <f aca="false">F83</f>
        <v>11832</v>
      </c>
      <c r="G84" s="97" t="n">
        <f aca="false">G83</f>
        <v>11832</v>
      </c>
      <c r="H84" s="85" t="n">
        <f aca="false">G84/F84*100</f>
        <v>100</v>
      </c>
      <c r="I84" s="97" t="n">
        <f aca="false">I83</f>
        <v>11832</v>
      </c>
      <c r="J84" s="97" t="n">
        <f aca="false">J83</f>
        <v>0</v>
      </c>
      <c r="K84" s="96" t="n">
        <f aca="false">K83</f>
        <v>0</v>
      </c>
      <c r="L84" s="97" t="n">
        <f aca="false">L83</f>
        <v>0</v>
      </c>
      <c r="M84" s="85" t="n">
        <v>0</v>
      </c>
      <c r="N84" s="97" t="n">
        <f aca="false">N83</f>
        <v>0</v>
      </c>
      <c r="O84" s="97" t="n">
        <f aca="false">O83</f>
        <v>0</v>
      </c>
    </row>
    <row r="85" s="74" customFormat="true" ht="47.25" hidden="true" customHeight="true" outlineLevel="0" collapsed="false">
      <c r="A85" s="73"/>
      <c r="B85" s="55" t="s">
        <v>80</v>
      </c>
      <c r="C85" s="56" t="n">
        <v>0</v>
      </c>
      <c r="D85" s="57" t="n">
        <v>0</v>
      </c>
      <c r="E85" s="66" t="n">
        <v>0</v>
      </c>
      <c r="F85" s="56" t="n">
        <v>0</v>
      </c>
      <c r="G85" s="57" t="n">
        <v>0</v>
      </c>
      <c r="H85" s="59" t="n">
        <v>0</v>
      </c>
      <c r="I85" s="57" t="n">
        <v>0</v>
      </c>
      <c r="J85" s="57" t="n">
        <v>0</v>
      </c>
      <c r="K85" s="56" t="n">
        <v>0</v>
      </c>
      <c r="L85" s="57" t="n">
        <v>0</v>
      </c>
      <c r="M85" s="59" t="n">
        <v>0</v>
      </c>
      <c r="N85" s="57" t="n">
        <v>0</v>
      </c>
      <c r="O85" s="57" t="n">
        <v>0</v>
      </c>
    </row>
    <row r="86" s="95" customFormat="true" ht="57" hidden="false" customHeight="true" outlineLevel="0" collapsed="false">
      <c r="A86" s="88"/>
      <c r="B86" s="89" t="s">
        <v>81</v>
      </c>
      <c r="C86" s="98" t="n">
        <v>33000</v>
      </c>
      <c r="D86" s="99" t="n">
        <v>35827.31</v>
      </c>
      <c r="E86" s="66" t="n">
        <f aca="false">D86/C86*100</f>
        <v>108.567606060606</v>
      </c>
      <c r="F86" s="56" t="n">
        <v>33000</v>
      </c>
      <c r="G86" s="57" t="n">
        <f aca="false">D86-L86</f>
        <v>35827.31</v>
      </c>
      <c r="H86" s="66" t="n">
        <f aca="false">G86/F86*100</f>
        <v>108.567606060606</v>
      </c>
      <c r="I86" s="99" t="n">
        <v>0</v>
      </c>
      <c r="J86" s="99" t="n">
        <v>0</v>
      </c>
      <c r="K86" s="98" t="n">
        <v>0</v>
      </c>
      <c r="L86" s="99" t="n">
        <v>0</v>
      </c>
      <c r="M86" s="58" t="n">
        <v>0</v>
      </c>
      <c r="N86" s="99" t="n">
        <v>0</v>
      </c>
      <c r="O86" s="99" t="n">
        <v>0</v>
      </c>
    </row>
    <row r="87" s="95" customFormat="true" ht="45" hidden="false" customHeight="true" outlineLevel="0" collapsed="false">
      <c r="A87" s="88"/>
      <c r="B87" s="89" t="s">
        <v>20</v>
      </c>
      <c r="C87" s="98" t="n">
        <v>0</v>
      </c>
      <c r="D87" s="99" t="n">
        <v>9500</v>
      </c>
      <c r="E87" s="66" t="n">
        <v>0</v>
      </c>
      <c r="F87" s="56" t="n">
        <v>0</v>
      </c>
      <c r="G87" s="57" t="n">
        <f aca="false">D87-L87</f>
        <v>0</v>
      </c>
      <c r="H87" s="66" t="n">
        <v>0</v>
      </c>
      <c r="I87" s="99" t="n">
        <v>0</v>
      </c>
      <c r="J87" s="99" t="n">
        <v>0</v>
      </c>
      <c r="K87" s="98" t="n">
        <v>0</v>
      </c>
      <c r="L87" s="99" t="n">
        <v>9500</v>
      </c>
      <c r="M87" s="58" t="n">
        <v>0</v>
      </c>
      <c r="N87" s="99" t="n">
        <v>0</v>
      </c>
      <c r="O87" s="99" t="n">
        <v>0</v>
      </c>
    </row>
    <row r="88" s="95" customFormat="true" ht="35.25" hidden="false" customHeight="true" outlineLevel="0" collapsed="false">
      <c r="A88" s="88"/>
      <c r="B88" s="89" t="s">
        <v>37</v>
      </c>
      <c r="C88" s="98" t="n">
        <v>0</v>
      </c>
      <c r="D88" s="99" t="n">
        <v>450</v>
      </c>
      <c r="E88" s="66" t="n">
        <v>0</v>
      </c>
      <c r="F88" s="56" t="n">
        <v>0</v>
      </c>
      <c r="G88" s="57" t="n">
        <f aca="false">D88-L88</f>
        <v>450</v>
      </c>
      <c r="H88" s="66" t="n">
        <v>0</v>
      </c>
      <c r="I88" s="99" t="n">
        <v>0</v>
      </c>
      <c r="J88" s="99" t="n">
        <v>0</v>
      </c>
      <c r="K88" s="98" t="n">
        <v>0</v>
      </c>
      <c r="L88" s="99" t="n">
        <v>0</v>
      </c>
      <c r="M88" s="58" t="n">
        <v>0</v>
      </c>
      <c r="N88" s="99" t="n">
        <v>0</v>
      </c>
      <c r="O88" s="99" t="n">
        <v>0</v>
      </c>
    </row>
    <row r="89" s="95" customFormat="true" ht="23.25" hidden="false" customHeight="true" outlineLevel="0" collapsed="false">
      <c r="A89" s="88"/>
      <c r="B89" s="89" t="s">
        <v>38</v>
      </c>
      <c r="C89" s="98" t="n">
        <v>5000</v>
      </c>
      <c r="D89" s="99" t="n">
        <v>5000</v>
      </c>
      <c r="E89" s="66" t="n">
        <f aca="false">D89/C89*100</f>
        <v>100</v>
      </c>
      <c r="F89" s="56" t="n">
        <v>5000</v>
      </c>
      <c r="G89" s="57" t="n">
        <f aca="false">D89-L89</f>
        <v>5000</v>
      </c>
      <c r="H89" s="66" t="n">
        <f aca="false">G89/F89*100</f>
        <v>100</v>
      </c>
      <c r="I89" s="99" t="n">
        <v>0</v>
      </c>
      <c r="J89" s="99" t="n">
        <v>0</v>
      </c>
      <c r="K89" s="98" t="n">
        <v>0</v>
      </c>
      <c r="L89" s="99" t="n">
        <v>0</v>
      </c>
      <c r="M89" s="58" t="n">
        <v>0</v>
      </c>
      <c r="N89" s="99" t="n">
        <v>0</v>
      </c>
      <c r="O89" s="99" t="n">
        <v>0</v>
      </c>
    </row>
    <row r="90" s="95" customFormat="true" ht="125.25" hidden="false" customHeight="true" outlineLevel="0" collapsed="false">
      <c r="A90" s="88"/>
      <c r="B90" s="89" t="s">
        <v>82</v>
      </c>
      <c r="C90" s="98" t="n">
        <v>77604</v>
      </c>
      <c r="D90" s="99" t="n">
        <v>77603.5</v>
      </c>
      <c r="E90" s="66" t="n">
        <f aca="false">D90/C90*100</f>
        <v>99.9993557033143</v>
      </c>
      <c r="F90" s="56" t="n">
        <v>77604</v>
      </c>
      <c r="G90" s="57" t="n">
        <f aca="false">D90-L90</f>
        <v>77603.5</v>
      </c>
      <c r="H90" s="66" t="n">
        <f aca="false">G90/F90*100</f>
        <v>99.9993557033143</v>
      </c>
      <c r="I90" s="99" t="n">
        <v>0</v>
      </c>
      <c r="J90" s="99" t="n">
        <v>0</v>
      </c>
      <c r="K90" s="98" t="n">
        <v>0</v>
      </c>
      <c r="L90" s="99" t="n">
        <v>0</v>
      </c>
      <c r="M90" s="58" t="n">
        <v>0</v>
      </c>
      <c r="N90" s="99" t="n">
        <v>0</v>
      </c>
      <c r="O90" s="99" t="n">
        <v>0</v>
      </c>
    </row>
    <row r="91" customFormat="false" ht="123.75" hidden="false" customHeight="true" outlineLevel="0" collapsed="false">
      <c r="A91" s="73"/>
      <c r="B91" s="55" t="s">
        <v>44</v>
      </c>
      <c r="C91" s="98" t="n">
        <v>4000</v>
      </c>
      <c r="D91" s="99" t="n">
        <v>4000</v>
      </c>
      <c r="E91" s="66" t="n">
        <f aca="false">D91/C91*100</f>
        <v>100</v>
      </c>
      <c r="F91" s="56" t="n">
        <v>0</v>
      </c>
      <c r="G91" s="57" t="n">
        <f aca="false">D91-L91</f>
        <v>0</v>
      </c>
      <c r="H91" s="66" t="n">
        <v>0</v>
      </c>
      <c r="I91" s="57" t="n">
        <v>0</v>
      </c>
      <c r="J91" s="57" t="n">
        <v>0</v>
      </c>
      <c r="K91" s="56" t="n">
        <v>4000</v>
      </c>
      <c r="L91" s="57" t="n">
        <v>4000</v>
      </c>
      <c r="M91" s="66" t="n">
        <f aca="false">L91/K91*100</f>
        <v>100</v>
      </c>
      <c r="N91" s="57" t="n">
        <v>0</v>
      </c>
      <c r="O91" s="57" t="n">
        <v>0</v>
      </c>
    </row>
    <row r="92" customFormat="false" ht="25.5" hidden="true" customHeight="true" outlineLevel="0" collapsed="false">
      <c r="A92" s="73"/>
      <c r="B92" s="55" t="s">
        <v>38</v>
      </c>
      <c r="C92" s="98" t="n">
        <v>0</v>
      </c>
      <c r="D92" s="99" t="n">
        <v>0</v>
      </c>
      <c r="E92" s="66" t="n">
        <v>0</v>
      </c>
      <c r="F92" s="56" t="n">
        <f aca="false">C92-K92</f>
        <v>0</v>
      </c>
      <c r="G92" s="57" t="n">
        <v>0</v>
      </c>
      <c r="H92" s="66" t="n">
        <v>0</v>
      </c>
      <c r="I92" s="57" t="n">
        <v>0</v>
      </c>
      <c r="J92" s="57" t="n">
        <v>0</v>
      </c>
      <c r="K92" s="56" t="n">
        <v>0</v>
      </c>
      <c r="L92" s="57" t="n">
        <v>0</v>
      </c>
      <c r="M92" s="59" t="n">
        <v>0</v>
      </c>
      <c r="N92" s="57" t="n">
        <v>0</v>
      </c>
      <c r="O92" s="57" t="n">
        <v>0</v>
      </c>
    </row>
    <row r="93" s="74" customFormat="true" ht="95.25" hidden="true" customHeight="true" outlineLevel="0" collapsed="false">
      <c r="A93" s="100"/>
      <c r="B93" s="101" t="s">
        <v>83</v>
      </c>
      <c r="C93" s="102" t="n">
        <v>0</v>
      </c>
      <c r="D93" s="103" t="n">
        <v>0</v>
      </c>
      <c r="E93" s="104" t="n">
        <v>100</v>
      </c>
      <c r="F93" s="105" t="n">
        <v>0</v>
      </c>
      <c r="G93" s="106" t="n">
        <v>0</v>
      </c>
      <c r="H93" s="104" t="n">
        <v>100</v>
      </c>
      <c r="I93" s="103" t="n">
        <v>0</v>
      </c>
      <c r="J93" s="103" t="n">
        <v>0</v>
      </c>
      <c r="K93" s="102" t="n">
        <v>0</v>
      </c>
      <c r="L93" s="103" t="n">
        <v>0</v>
      </c>
      <c r="M93" s="104" t="n">
        <v>0</v>
      </c>
      <c r="N93" s="103" t="n">
        <v>0</v>
      </c>
      <c r="O93" s="103" t="n">
        <v>0</v>
      </c>
    </row>
    <row r="94" s="107" customFormat="true" ht="47.25" hidden="false" customHeight="true" outlineLevel="0" collapsed="false">
      <c r="A94" s="81" t="s">
        <v>84</v>
      </c>
      <c r="B94" s="82" t="s">
        <v>85</v>
      </c>
      <c r="C94" s="96" t="n">
        <f aca="false">C86+C87+C88+C89+C90+C91</f>
        <v>119604</v>
      </c>
      <c r="D94" s="97" t="n">
        <f aca="false">D86+D87+D88+D89+D90+D91</f>
        <v>132380.81</v>
      </c>
      <c r="E94" s="85" t="n">
        <f aca="false">D94/C94*100</f>
        <v>110.682594227618</v>
      </c>
      <c r="F94" s="96" t="n">
        <f aca="false">F86+F87+F88+F89+F90+F91</f>
        <v>115604</v>
      </c>
      <c r="G94" s="97" t="n">
        <f aca="false">G86+G87+G88+G89+G90+G91</f>
        <v>118880.81</v>
      </c>
      <c r="H94" s="85" t="n">
        <f aca="false">G94/F94*100</f>
        <v>102.834512646621</v>
      </c>
      <c r="I94" s="97" t="n">
        <f aca="false">I86+I87+I88+I89+I90+I91</f>
        <v>0</v>
      </c>
      <c r="J94" s="97" t="n">
        <f aca="false">J86+J87+J88+J89+J90+J91</f>
        <v>0</v>
      </c>
      <c r="K94" s="96" t="n">
        <f aca="false">K86+K87+K88+K89+K90+K91</f>
        <v>4000</v>
      </c>
      <c r="L94" s="97" t="n">
        <f aca="false">L86+L87+L88+L89+L90+L91</f>
        <v>13500</v>
      </c>
      <c r="M94" s="85" t="n">
        <f aca="false">L94/K94*100</f>
        <v>337.5</v>
      </c>
      <c r="N94" s="97" t="n">
        <f aca="false">N86+N87+N88+N89+N90+N91</f>
        <v>0</v>
      </c>
      <c r="O94" s="97" t="n">
        <f aca="false">O86+O87+O88+O89+O90+O91</f>
        <v>0</v>
      </c>
    </row>
    <row r="95" s="74" customFormat="true" ht="131.25" hidden="true" customHeight="true" outlineLevel="0" collapsed="false">
      <c r="A95" s="73"/>
      <c r="B95" s="55" t="s">
        <v>22</v>
      </c>
      <c r="C95" s="56" t="n">
        <v>0</v>
      </c>
      <c r="D95" s="57" t="n">
        <v>0</v>
      </c>
      <c r="E95" s="66" t="e">
        <f aca="false">D95/C95*100</f>
        <v>#DIV/0!</v>
      </c>
      <c r="F95" s="56" t="n">
        <f aca="false">C95-K95</f>
        <v>0</v>
      </c>
      <c r="G95" s="57" t="n">
        <f aca="false">D95-L95</f>
        <v>0</v>
      </c>
      <c r="H95" s="59" t="e">
        <f aca="false">G95/F95*100</f>
        <v>#DIV/0!</v>
      </c>
      <c r="I95" s="57" t="n">
        <v>0</v>
      </c>
      <c r="J95" s="57" t="n">
        <v>0</v>
      </c>
      <c r="K95" s="56" t="n">
        <v>0</v>
      </c>
      <c r="L95" s="57" t="n">
        <v>0</v>
      </c>
      <c r="M95" s="59" t="n">
        <v>0</v>
      </c>
      <c r="N95" s="57" t="n">
        <v>0</v>
      </c>
      <c r="O95" s="57" t="n">
        <v>0</v>
      </c>
    </row>
    <row r="96" s="107" customFormat="true" ht="12" hidden="true" customHeight="true" outlineLevel="0" collapsed="false">
      <c r="A96" s="81"/>
      <c r="B96" s="89" t="s">
        <v>30</v>
      </c>
      <c r="C96" s="98" t="n">
        <v>0</v>
      </c>
      <c r="D96" s="99" t="n">
        <v>0</v>
      </c>
      <c r="E96" s="58" t="n">
        <v>0</v>
      </c>
      <c r="F96" s="98" t="n">
        <v>0</v>
      </c>
      <c r="G96" s="99" t="n">
        <v>0</v>
      </c>
      <c r="H96" s="58" t="n">
        <v>0</v>
      </c>
      <c r="I96" s="99" t="n">
        <v>0</v>
      </c>
      <c r="J96" s="99" t="n">
        <v>0</v>
      </c>
      <c r="K96" s="98" t="n">
        <v>0</v>
      </c>
      <c r="L96" s="99" t="n">
        <v>0</v>
      </c>
      <c r="M96" s="58" t="n">
        <v>0</v>
      </c>
      <c r="N96" s="99" t="n">
        <v>0</v>
      </c>
      <c r="O96" s="99" t="n">
        <v>0</v>
      </c>
    </row>
    <row r="97" s="74" customFormat="true" ht="22.5" hidden="true" customHeight="true" outlineLevel="0" collapsed="false">
      <c r="A97" s="81"/>
      <c r="B97" s="89" t="s">
        <v>38</v>
      </c>
      <c r="C97" s="98" t="n">
        <v>0</v>
      </c>
      <c r="D97" s="99" t="n">
        <v>0</v>
      </c>
      <c r="E97" s="58" t="n">
        <v>0</v>
      </c>
      <c r="F97" s="98" t="n">
        <v>0</v>
      </c>
      <c r="G97" s="99" t="n">
        <v>0</v>
      </c>
      <c r="H97" s="58" t="n">
        <v>0</v>
      </c>
      <c r="I97" s="99" t="n">
        <v>0</v>
      </c>
      <c r="J97" s="99" t="n">
        <v>0</v>
      </c>
      <c r="K97" s="98" t="n">
        <v>0</v>
      </c>
      <c r="L97" s="99" t="n">
        <v>0</v>
      </c>
      <c r="M97" s="58" t="n">
        <v>0</v>
      </c>
      <c r="N97" s="99" t="n">
        <v>0</v>
      </c>
      <c r="O97" s="57" t="n">
        <v>0</v>
      </c>
    </row>
    <row r="98" s="86" customFormat="true" ht="24" hidden="true" customHeight="true" outlineLevel="0" collapsed="false">
      <c r="A98" s="81" t="s">
        <v>86</v>
      </c>
      <c r="B98" s="82" t="s">
        <v>87</v>
      </c>
      <c r="C98" s="83" t="n">
        <f aca="false">C95</f>
        <v>0</v>
      </c>
      <c r="D98" s="84" t="n">
        <v>0</v>
      </c>
      <c r="E98" s="85" t="n">
        <v>102.9</v>
      </c>
      <c r="F98" s="83" t="n">
        <f aca="false">F95</f>
        <v>0</v>
      </c>
      <c r="G98" s="84" t="n">
        <v>0</v>
      </c>
      <c r="H98" s="87" t="e">
        <f aca="false">G98/F98*100</f>
        <v>#DIV/0!</v>
      </c>
      <c r="I98" s="84" t="n">
        <f aca="false">I95</f>
        <v>0</v>
      </c>
      <c r="J98" s="84" t="n">
        <f aca="false">J95</f>
        <v>0</v>
      </c>
      <c r="K98" s="83" t="n">
        <f aca="false">K95</f>
        <v>0</v>
      </c>
      <c r="L98" s="84" t="n">
        <f aca="false">L95</f>
        <v>0</v>
      </c>
      <c r="M98" s="87" t="n">
        <v>0</v>
      </c>
      <c r="N98" s="84" t="n">
        <f aca="false">N95</f>
        <v>0</v>
      </c>
      <c r="O98" s="84" t="n">
        <f aca="false">O95</f>
        <v>0</v>
      </c>
    </row>
    <row r="99" s="86" customFormat="true" ht="90.75" hidden="false" customHeight="true" outlineLevel="0" collapsed="false">
      <c r="A99" s="108"/>
      <c r="B99" s="89" t="s">
        <v>88</v>
      </c>
      <c r="C99" s="109" t="n">
        <v>4585</v>
      </c>
      <c r="D99" s="110" t="n">
        <v>4585.53</v>
      </c>
      <c r="E99" s="66" t="n">
        <f aca="false">D99/C99*100</f>
        <v>100.011559432933</v>
      </c>
      <c r="F99" s="109" t="n">
        <v>4585</v>
      </c>
      <c r="G99" s="57" t="n">
        <f aca="false">D99-L99</f>
        <v>4585.53</v>
      </c>
      <c r="H99" s="66" t="n">
        <f aca="false">G99/F99*100</f>
        <v>100.011559432933</v>
      </c>
      <c r="I99" s="110" t="n">
        <v>0</v>
      </c>
      <c r="J99" s="110" t="n">
        <v>0</v>
      </c>
      <c r="K99" s="109" t="n">
        <v>0</v>
      </c>
      <c r="L99" s="110" t="n">
        <v>0</v>
      </c>
      <c r="M99" s="91" t="n">
        <v>0</v>
      </c>
      <c r="N99" s="110" t="n">
        <v>0</v>
      </c>
      <c r="O99" s="111" t="n">
        <v>0</v>
      </c>
    </row>
    <row r="100" s="86" customFormat="true" ht="35.25" hidden="false" customHeight="true" outlineLevel="0" collapsed="false">
      <c r="A100" s="81" t="s">
        <v>89</v>
      </c>
      <c r="B100" s="112" t="s">
        <v>90</v>
      </c>
      <c r="C100" s="113" t="n">
        <f aca="false">C99</f>
        <v>4585</v>
      </c>
      <c r="D100" s="111" t="n">
        <f aca="false">D99</f>
        <v>4585.53</v>
      </c>
      <c r="E100" s="85" t="n">
        <f aca="false">D100/C100*100</f>
        <v>100.011559432933</v>
      </c>
      <c r="F100" s="113" t="n">
        <f aca="false">F99</f>
        <v>4585</v>
      </c>
      <c r="G100" s="111" t="n">
        <f aca="false">G99</f>
        <v>4585.53</v>
      </c>
      <c r="H100" s="85" t="n">
        <f aca="false">G100/F100*100</f>
        <v>100.011559432933</v>
      </c>
      <c r="I100" s="111" t="n">
        <v>0</v>
      </c>
      <c r="J100" s="111" t="n">
        <v>0</v>
      </c>
      <c r="K100" s="113" t="n">
        <v>0</v>
      </c>
      <c r="L100" s="111" t="n">
        <v>0</v>
      </c>
      <c r="M100" s="87" t="n">
        <v>0</v>
      </c>
      <c r="N100" s="111" t="n">
        <v>0</v>
      </c>
      <c r="O100" s="111" t="n">
        <v>0</v>
      </c>
    </row>
    <row r="101" s="86" customFormat="true" ht="12" hidden="false" customHeight="false" outlineLevel="0" collapsed="false">
      <c r="A101" s="108"/>
      <c r="B101" s="114" t="s">
        <v>91</v>
      </c>
      <c r="C101" s="115" t="n">
        <f aca="false">C16+C26+C31+C33+C41+C43+C48+C66+C72+C76+C82+C84+C94+C100</f>
        <v>21591224</v>
      </c>
      <c r="D101" s="116" t="n">
        <f aca="false">D16+D26+D31+D33+D41+D43+D48+D66+D72+D76+D82+D84+D94+D100</f>
        <v>23666909.47</v>
      </c>
      <c r="E101" s="85" t="n">
        <f aca="false">D101/C101*100</f>
        <v>109.613560907895</v>
      </c>
      <c r="F101" s="115" t="n">
        <f aca="false">F16+F26+F31+F33+F41+F43+F48+F66+F72+F76+F82+F84+F94+F100</f>
        <v>18471965</v>
      </c>
      <c r="G101" s="116" t="n">
        <f aca="false">G16+G26+G31+G33+G41+G43+G48+G66+G72+G76+G82+G84+G94+G100</f>
        <v>20357256.77</v>
      </c>
      <c r="H101" s="85" t="n">
        <f aca="false">G101/F101*100</f>
        <v>110.206232904837</v>
      </c>
      <c r="I101" s="116" t="n">
        <f aca="false">I16+I26+I31+I33+I41+I43+I48+I66+I72+I76+I82+I84+I94+I100</f>
        <v>1758891.45</v>
      </c>
      <c r="J101" s="116" t="n">
        <f aca="false">J76+J98</f>
        <v>5258.96</v>
      </c>
      <c r="K101" s="115" t="n">
        <f aca="false">K16+K26+K31+K33+K41+K43+K48+K66+K72+K76+K82+K84+K94+K100</f>
        <v>3119259</v>
      </c>
      <c r="L101" s="116" t="n">
        <f aca="false">L16+L26+L31+L33+L41+L43+L48+L66+L72+L76+L82+L84+L94+L100</f>
        <v>3309652.7</v>
      </c>
      <c r="M101" s="85" t="n">
        <f aca="false">L101/K101*100</f>
        <v>106.103811834798</v>
      </c>
      <c r="N101" s="116" t="n">
        <f aca="false">N16+N26+N31+N33+N41+N43+N48+N66+N72+N76+N82+N84+N94+N100</f>
        <v>120000</v>
      </c>
      <c r="O101" s="116" t="n">
        <f aca="false">O16+O26+O31+O33+O41+O43+O48+O66+O72+O76+O82+O84+O94+O100</f>
        <v>1867346</v>
      </c>
    </row>
  </sheetData>
  <mergeCells count="12">
    <mergeCell ref="B4:D4"/>
    <mergeCell ref="G4:I4"/>
    <mergeCell ref="C6:E6"/>
    <mergeCell ref="H7:O7"/>
    <mergeCell ref="A8:A10"/>
    <mergeCell ref="B8:B10"/>
    <mergeCell ref="C8:E10"/>
    <mergeCell ref="H8:O8"/>
    <mergeCell ref="H9:H10"/>
    <mergeCell ref="I9:J9"/>
    <mergeCell ref="L9:L10"/>
    <mergeCell ref="N9:O9"/>
  </mergeCells>
  <printOptions headings="false" gridLines="false" gridLinesSet="true" horizontalCentered="false" verticalCentered="false"/>
  <pageMargins left="0.118055555555556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27:26Z</dcterms:created>
  <dc:creator>U.G.</dc:creator>
  <dc:description/>
  <dc:language>en-US</dc:language>
  <cp:lastModifiedBy>User</cp:lastModifiedBy>
  <cp:lastPrinted>2013-02-22T08:17:17Z</cp:lastPrinted>
  <dcterms:modified xsi:type="dcterms:W3CDTF">2016-03-04T09:57:47Z</dcterms:modified>
  <cp:revision>0</cp:revision>
  <dc:subject/>
  <dc:title/>
</cp:coreProperties>
</file>