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5" activeTab="5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visible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86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   na rok 2023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Karta Dużej Rodziny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2" t="s">
        <v>382</v>
      </c>
      <c r="E1" s="192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true" customHeight="false" outlineLevel="0" collapsed="false">
      <c r="A4" s="0"/>
      <c r="B4" s="0"/>
      <c r="C4" s="0"/>
      <c r="D4" s="0"/>
      <c r="E4" s="2"/>
      <c r="F4" s="207"/>
      <c r="G4" s="207"/>
      <c r="H4" s="245"/>
    </row>
    <row r="5" s="82" customFormat="true" ht="20.25" hidden="true" customHeight="true" outlineLevel="0" collapsed="false">
      <c r="A5" s="0"/>
      <c r="B5" s="0"/>
      <c r="C5" s="0"/>
      <c r="D5" s="0" t="s">
        <v>383</v>
      </c>
      <c r="E5" s="2"/>
      <c r="F5" s="246"/>
      <c r="G5" s="246"/>
      <c r="H5" s="247"/>
    </row>
    <row r="6" s="82" customFormat="true" ht="65.25" hidden="false" customHeight="true" outlineLevel="0" collapsed="false">
      <c r="A6" s="193" t="s">
        <v>384</v>
      </c>
      <c r="B6" s="193"/>
      <c r="C6" s="193"/>
      <c r="D6" s="193"/>
      <c r="E6" s="193"/>
      <c r="F6" s="246"/>
      <c r="G6" s="246"/>
      <c r="H6" s="247"/>
    </row>
    <row r="7" customFormat="false" ht="9" hidden="false" customHeight="true" outlineLevel="0" collapsed="false">
      <c r="A7" s="0"/>
      <c r="B7" s="0"/>
      <c r="C7" s="0"/>
      <c r="D7" s="77"/>
      <c r="E7" s="212"/>
      <c r="F7" s="248"/>
      <c r="G7" s="248"/>
      <c r="H7" s="249"/>
    </row>
    <row r="8" s="6" customFormat="tru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60" t="s">
        <v>377</v>
      </c>
      <c r="E8" s="161" t="s">
        <v>378</v>
      </c>
      <c r="F8" s="250"/>
      <c r="G8" s="250"/>
      <c r="H8" s="251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07"/>
      <c r="G9" s="207"/>
      <c r="H9" s="252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0"/>
      <c r="G10" s="250"/>
      <c r="H10" s="251"/>
    </row>
    <row r="11" customFormat="false" ht="12.6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5" t="n">
        <v>5</v>
      </c>
      <c r="F11" s="207"/>
      <c r="G11" s="207"/>
      <c r="H11" s="252"/>
    </row>
    <row r="12" s="258" customFormat="true" ht="31.9" hidden="false" customHeight="true" outlineLevel="0" collapsed="false">
      <c r="A12" s="253"/>
      <c r="B12" s="253"/>
      <c r="C12" s="253"/>
      <c r="D12" s="254" t="s">
        <v>385</v>
      </c>
      <c r="E12" s="255" t="n">
        <f aca="false">E13+E14</f>
        <v>161089</v>
      </c>
      <c r="F12" s="256"/>
      <c r="G12" s="256"/>
      <c r="H12" s="257"/>
    </row>
    <row r="13" s="258" customFormat="true" ht="31.9" hidden="false" customHeight="true" outlineLevel="0" collapsed="false">
      <c r="A13" s="259" t="n">
        <v>1</v>
      </c>
      <c r="B13" s="259" t="n">
        <v>600</v>
      </c>
      <c r="C13" s="259" t="n">
        <v>60014</v>
      </c>
      <c r="D13" s="260" t="s">
        <v>386</v>
      </c>
      <c r="E13" s="261" t="n">
        <v>157389</v>
      </c>
      <c r="F13" s="256"/>
      <c r="G13" s="256"/>
      <c r="H13" s="257"/>
    </row>
    <row r="14" s="6" customFormat="true" ht="28.5" hidden="false" customHeight="true" outlineLevel="0" collapsed="false">
      <c r="A14" s="262" t="n">
        <v>1</v>
      </c>
      <c r="B14" s="262" t="n">
        <v>801</v>
      </c>
      <c r="C14" s="262" t="n">
        <v>80195</v>
      </c>
      <c r="D14" s="240" t="s">
        <v>387</v>
      </c>
      <c r="E14" s="242" t="n">
        <v>3700</v>
      </c>
      <c r="F14" s="250"/>
      <c r="G14" s="250"/>
      <c r="H14" s="251"/>
    </row>
    <row r="15" customFormat="false" ht="28.5" hidden="true" customHeight="true" outlineLevel="0" collapsed="false">
      <c r="A15" s="263" t="n">
        <v>2</v>
      </c>
      <c r="B15" s="263" t="n">
        <v>750</v>
      </c>
      <c r="C15" s="263" t="n">
        <v>75095</v>
      </c>
      <c r="D15" s="263" t="s">
        <v>388</v>
      </c>
      <c r="E15" s="264" t="n">
        <v>0</v>
      </c>
      <c r="F15" s="207"/>
      <c r="G15" s="207"/>
      <c r="H15" s="252"/>
    </row>
    <row r="16" customFormat="false" ht="28.5" hidden="true" customHeight="true" outlineLevel="0" collapsed="false">
      <c r="A16" s="263"/>
      <c r="B16" s="263"/>
      <c r="C16" s="263"/>
      <c r="D16" s="263"/>
      <c r="E16" s="264"/>
      <c r="F16" s="207"/>
      <c r="G16" s="207"/>
      <c r="H16" s="252"/>
    </row>
    <row r="17" customFormat="false" ht="28.5" hidden="true" customHeight="true" outlineLevel="0" collapsed="false">
      <c r="A17" s="263"/>
      <c r="B17" s="263"/>
      <c r="C17" s="263"/>
      <c r="D17" s="263"/>
      <c r="E17" s="264"/>
      <c r="F17" s="207"/>
      <c r="G17" s="207"/>
      <c r="H17" s="252"/>
    </row>
    <row r="18" customFormat="false" ht="24.75" hidden="true" customHeight="true" outlineLevel="0" collapsed="false">
      <c r="A18" s="263"/>
      <c r="B18" s="263"/>
      <c r="C18" s="263"/>
      <c r="D18" s="263"/>
      <c r="E18" s="264"/>
      <c r="F18" s="207"/>
      <c r="G18" s="207"/>
      <c r="H18" s="188"/>
    </row>
    <row r="19" customFormat="false" ht="20.1" hidden="true" customHeight="true" outlineLevel="0" collapsed="false">
      <c r="A19" s="263"/>
      <c r="B19" s="263"/>
      <c r="C19" s="263"/>
      <c r="D19" s="263"/>
      <c r="E19" s="264"/>
      <c r="F19" s="207"/>
      <c r="G19" s="207"/>
      <c r="H19" s="188"/>
    </row>
    <row r="20" customFormat="false" ht="20.1" hidden="true" customHeight="true" outlineLevel="0" collapsed="false">
      <c r="A20" s="263"/>
      <c r="B20" s="263"/>
      <c r="C20" s="263"/>
      <c r="D20" s="263"/>
      <c r="E20" s="264"/>
      <c r="F20" s="207"/>
      <c r="G20" s="207"/>
      <c r="H20" s="188"/>
    </row>
    <row r="21" customFormat="false" ht="20.1" hidden="true" customHeight="true" outlineLevel="0" collapsed="false">
      <c r="A21" s="243" t="s">
        <v>6</v>
      </c>
      <c r="B21" s="243"/>
      <c r="C21" s="243"/>
      <c r="D21" s="243"/>
      <c r="E21" s="244" t="n">
        <v>0</v>
      </c>
      <c r="F21" s="207"/>
      <c r="G21" s="207"/>
      <c r="H21" s="188"/>
    </row>
    <row r="22" customFormat="false" ht="20.1" hidden="true" customHeight="true" outlineLevel="0" collapsed="false">
      <c r="A22" s="196"/>
      <c r="B22" s="196"/>
      <c r="C22" s="196"/>
      <c r="D22" s="104"/>
      <c r="E22" s="104"/>
      <c r="F22" s="207"/>
      <c r="G22" s="207"/>
      <c r="H22" s="188"/>
    </row>
    <row r="23" customFormat="false" ht="20.1" hidden="true" customHeight="true" outlineLevel="0" collapsed="false">
      <c r="A23" s="196"/>
      <c r="B23" s="196"/>
      <c r="C23" s="196"/>
      <c r="D23" s="104"/>
      <c r="E23" s="104"/>
      <c r="F23" s="207"/>
      <c r="G23" s="207"/>
      <c r="H23" s="188"/>
    </row>
    <row r="24" customFormat="false" ht="20.1" hidden="true" customHeight="true" outlineLevel="0" collapsed="false">
      <c r="A24" s="196"/>
      <c r="B24" s="196"/>
      <c r="C24" s="196"/>
      <c r="D24" s="104"/>
      <c r="E24" s="104"/>
      <c r="F24" s="207"/>
      <c r="G24" s="207"/>
      <c r="H24" s="188"/>
    </row>
    <row r="25" s="6" customFormat="true" ht="27" hidden="false" customHeight="true" outlineLevel="0" collapsed="false">
      <c r="A25" s="265"/>
      <c r="B25" s="265"/>
      <c r="C25" s="265"/>
      <c r="D25" s="266" t="s">
        <v>389</v>
      </c>
      <c r="E25" s="267" t="n">
        <f aca="false">E26+E27+E28+E29+E30</f>
        <v>343000</v>
      </c>
      <c r="F25" s="250"/>
      <c r="G25" s="250"/>
      <c r="H25" s="268"/>
    </row>
    <row r="26" s="52" customFormat="true" ht="27" hidden="false" customHeight="true" outlineLevel="0" collapsed="false">
      <c r="A26" s="262" t="n">
        <v>1</v>
      </c>
      <c r="B26" s="262" t="n">
        <v>921</v>
      </c>
      <c r="C26" s="262" t="n">
        <v>92105</v>
      </c>
      <c r="D26" s="241" t="s">
        <v>390</v>
      </c>
      <c r="E26" s="269" t="n">
        <v>25000</v>
      </c>
      <c r="F26" s="270"/>
      <c r="G26" s="270"/>
      <c r="H26" s="271"/>
    </row>
    <row r="27" s="52" customFormat="true" ht="27" hidden="false" customHeight="true" outlineLevel="0" collapsed="false">
      <c r="A27" s="262" t="n">
        <v>2</v>
      </c>
      <c r="B27" s="262" t="n">
        <v>921</v>
      </c>
      <c r="C27" s="262" t="n">
        <v>92195</v>
      </c>
      <c r="D27" s="272" t="s">
        <v>391</v>
      </c>
      <c r="E27" s="269" t="n">
        <v>8000</v>
      </c>
      <c r="F27" s="270"/>
      <c r="G27" s="270"/>
      <c r="H27" s="271"/>
    </row>
    <row r="28" s="52" customFormat="true" ht="43.15" hidden="false" customHeight="true" outlineLevel="0" collapsed="false">
      <c r="A28" s="262" t="n">
        <v>3</v>
      </c>
      <c r="B28" s="262" t="n">
        <v>921</v>
      </c>
      <c r="C28" s="262" t="n">
        <v>92195</v>
      </c>
      <c r="D28" s="241" t="s">
        <v>392</v>
      </c>
      <c r="E28" s="269" t="n">
        <v>30000</v>
      </c>
      <c r="F28" s="270"/>
      <c r="G28" s="270"/>
      <c r="H28" s="271"/>
    </row>
    <row r="29" s="208" customFormat="true" ht="27" hidden="false" customHeight="true" outlineLevel="0" collapsed="false">
      <c r="A29" s="262" t="n">
        <v>4</v>
      </c>
      <c r="B29" s="262" t="n">
        <v>921</v>
      </c>
      <c r="C29" s="262" t="n">
        <v>92120</v>
      </c>
      <c r="D29" s="241" t="s">
        <v>244</v>
      </c>
      <c r="E29" s="269" t="n">
        <v>100000</v>
      </c>
      <c r="F29" s="207"/>
      <c r="G29" s="207"/>
      <c r="H29" s="188"/>
    </row>
    <row r="30" s="275" customFormat="true" ht="39.75" hidden="false" customHeight="true" outlineLevel="0" collapsed="false">
      <c r="A30" s="262" t="n">
        <v>5</v>
      </c>
      <c r="B30" s="262" t="n">
        <v>926</v>
      </c>
      <c r="C30" s="262" t="n">
        <v>92605</v>
      </c>
      <c r="D30" s="241" t="s">
        <v>393</v>
      </c>
      <c r="E30" s="269" t="n">
        <v>180000</v>
      </c>
      <c r="F30" s="273"/>
      <c r="G30" s="273"/>
      <c r="H30" s="274"/>
    </row>
    <row r="31" s="275" customFormat="true" ht="30.75" hidden="true" customHeight="true" outlineLevel="0" collapsed="false">
      <c r="A31" s="263"/>
      <c r="B31" s="263"/>
      <c r="C31" s="263"/>
      <c r="D31" s="276"/>
      <c r="E31" s="264"/>
      <c r="F31" s="273"/>
      <c r="G31" s="273"/>
      <c r="H31" s="274"/>
    </row>
    <row r="32" customFormat="false" ht="33.75" hidden="false" customHeight="true" outlineLevel="0" collapsed="false">
      <c r="A32" s="277" t="s">
        <v>6</v>
      </c>
      <c r="B32" s="277"/>
      <c r="C32" s="277"/>
      <c r="D32" s="277"/>
      <c r="E32" s="278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4</v>
      </c>
    </row>
    <row r="2" customFormat="false" ht="12.75" hidden="false" customHeight="false" outlineLevel="0" collapsed="false">
      <c r="E2" s="77" t="s">
        <v>395</v>
      </c>
    </row>
    <row r="3" customFormat="false" ht="48.75" hidden="false" customHeight="true" outlineLevel="0" collapsed="false">
      <c r="A3" s="193" t="s">
        <v>396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G4" s="279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9</v>
      </c>
      <c r="D5" s="160" t="s">
        <v>350</v>
      </c>
      <c r="E5" s="160" t="s">
        <v>351</v>
      </c>
      <c r="F5" s="160" t="s">
        <v>352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3</v>
      </c>
      <c r="G6" s="160" t="s">
        <v>354</v>
      </c>
    </row>
    <row r="7" customFormat="false" ht="9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</row>
    <row r="8" customFormat="false" ht="20.1" hidden="false" customHeight="true" outlineLevel="0" collapsed="false">
      <c r="A8" s="280"/>
      <c r="B8" s="280"/>
      <c r="C8" s="280"/>
      <c r="D8" s="280"/>
      <c r="E8" s="280"/>
      <c r="F8" s="280"/>
      <c r="G8" s="280"/>
    </row>
    <row r="9" customFormat="false" ht="20.1" hidden="false" customHeight="true" outlineLevel="0" collapsed="false">
      <c r="A9" s="281"/>
      <c r="B9" s="281"/>
      <c r="C9" s="281"/>
      <c r="D9" s="281"/>
      <c r="E9" s="281"/>
      <c r="F9" s="281"/>
      <c r="G9" s="281"/>
    </row>
    <row r="10" customFormat="false" ht="20.1" hidden="false" customHeight="true" outlineLevel="0" collapsed="false">
      <c r="A10" s="281"/>
      <c r="B10" s="281"/>
      <c r="C10" s="281"/>
      <c r="D10" s="281"/>
      <c r="E10" s="281"/>
      <c r="F10" s="281"/>
      <c r="G10" s="281"/>
    </row>
    <row r="11" customFormat="false" ht="20.1" hidden="false" customHeight="true" outlineLevel="0" collapsed="false">
      <c r="A11" s="281"/>
      <c r="B11" s="281"/>
      <c r="C11" s="281"/>
      <c r="D11" s="281"/>
      <c r="E11" s="281"/>
      <c r="F11" s="281"/>
      <c r="G11" s="281"/>
    </row>
    <row r="12" customFormat="false" ht="20.1" hidden="false" customHeight="true" outlineLevel="0" collapsed="false">
      <c r="A12" s="281"/>
      <c r="B12" s="281"/>
      <c r="C12" s="281"/>
      <c r="D12" s="281"/>
      <c r="E12" s="281"/>
      <c r="F12" s="281"/>
      <c r="G12" s="281"/>
    </row>
    <row r="13" customFormat="false" ht="20.1" hidden="false" customHeight="true" outlineLevel="0" collapsed="false">
      <c r="A13" s="281"/>
      <c r="B13" s="281"/>
      <c r="C13" s="281"/>
      <c r="D13" s="281"/>
      <c r="E13" s="281"/>
      <c r="F13" s="281"/>
      <c r="G13" s="281"/>
    </row>
    <row r="14" customFormat="false" ht="20.1" hidden="false" customHeight="true" outlineLevel="0" collapsed="false">
      <c r="A14" s="281"/>
      <c r="B14" s="281"/>
      <c r="C14" s="281"/>
      <c r="D14" s="281"/>
      <c r="E14" s="281"/>
      <c r="F14" s="281"/>
      <c r="G14" s="281"/>
    </row>
    <row r="15" customFormat="false" ht="20.1" hidden="false" customHeight="true" outlineLevel="0" collapsed="false">
      <c r="A15" s="281"/>
      <c r="B15" s="281"/>
      <c r="C15" s="281"/>
      <c r="D15" s="281"/>
      <c r="E15" s="281"/>
      <c r="F15" s="281"/>
      <c r="G15" s="281"/>
    </row>
    <row r="16" customFormat="false" ht="20.1" hidden="false" customHeight="true" outlineLevel="0" collapsed="false">
      <c r="A16" s="281"/>
      <c r="B16" s="281"/>
      <c r="C16" s="281"/>
      <c r="D16" s="281"/>
      <c r="E16" s="281"/>
      <c r="F16" s="281"/>
      <c r="G16" s="281"/>
    </row>
    <row r="17" customFormat="false" ht="20.1" hidden="false" customHeight="true" outlineLevel="0" collapsed="false">
      <c r="A17" s="281"/>
      <c r="B17" s="281"/>
      <c r="C17" s="281"/>
      <c r="D17" s="281"/>
      <c r="E17" s="281"/>
      <c r="F17" s="281"/>
      <c r="G17" s="281"/>
    </row>
    <row r="18" customFormat="false" ht="20.1" hidden="false" customHeight="true" outlineLevel="0" collapsed="false">
      <c r="A18" s="281"/>
      <c r="B18" s="281"/>
      <c r="C18" s="281"/>
      <c r="D18" s="281"/>
      <c r="E18" s="281"/>
      <c r="F18" s="281"/>
      <c r="G18" s="281"/>
    </row>
    <row r="19" customFormat="false" ht="20.1" hidden="false" customHeight="true" outlineLevel="0" collapsed="false">
      <c r="A19" s="281"/>
      <c r="B19" s="281"/>
      <c r="C19" s="281"/>
      <c r="D19" s="281"/>
      <c r="E19" s="281"/>
      <c r="F19" s="281"/>
      <c r="G19" s="281"/>
    </row>
    <row r="20" customFormat="false" ht="20.1" hidden="false" customHeight="true" outlineLevel="0" collapsed="false">
      <c r="A20" s="282"/>
      <c r="B20" s="282"/>
      <c r="C20" s="282"/>
      <c r="D20" s="282"/>
      <c r="E20" s="282"/>
      <c r="F20" s="282"/>
      <c r="G20" s="282"/>
    </row>
    <row r="21" customFormat="false" ht="20.1" hidden="false" customHeight="true" outlineLevel="0" collapsed="false">
      <c r="A21" s="277" t="s">
        <v>6</v>
      </c>
      <c r="B21" s="277"/>
      <c r="C21" s="277"/>
      <c r="D21" s="277"/>
      <c r="E21" s="196"/>
      <c r="F21" s="196"/>
      <c r="G21" s="196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7</v>
      </c>
    </row>
    <row r="2" customFormat="false" ht="12.75" hidden="false" customHeight="false" outlineLevel="0" collapsed="false">
      <c r="E2" s="0" t="s">
        <v>398</v>
      </c>
    </row>
    <row r="3" customFormat="false" ht="77.25" hidden="false" customHeight="true" outlineLevel="0" collapsed="false">
      <c r="A3" s="156" t="s">
        <v>399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5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400</v>
      </c>
      <c r="E5" s="160" t="s">
        <v>401</v>
      </c>
      <c r="F5" s="160" t="s">
        <v>402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5</v>
      </c>
      <c r="E8" s="194" t="n">
        <v>6</v>
      </c>
      <c r="F8" s="194" t="n">
        <v>7</v>
      </c>
    </row>
    <row r="9" customFormat="false" ht="30" hidden="false" customHeight="true" outlineLevel="0" collapsed="false">
      <c r="A9" s="283"/>
      <c r="B9" s="283"/>
      <c r="C9" s="283"/>
      <c r="D9" s="283"/>
      <c r="E9" s="283"/>
      <c r="F9" s="283"/>
    </row>
    <row r="10" customFormat="false" ht="30" hidden="false" customHeight="true" outlineLevel="0" collapsed="false">
      <c r="A10" s="284"/>
      <c r="B10" s="284"/>
      <c r="C10" s="284"/>
      <c r="D10" s="284"/>
      <c r="E10" s="284"/>
      <c r="F10" s="284"/>
    </row>
    <row r="11" customFormat="false" ht="30" hidden="false" customHeight="true" outlineLevel="0" collapsed="false">
      <c r="A11" s="284"/>
      <c r="B11" s="284"/>
      <c r="C11" s="284"/>
      <c r="D11" s="284"/>
      <c r="E11" s="284"/>
      <c r="F11" s="284"/>
    </row>
    <row r="12" customFormat="false" ht="30" hidden="false" customHeight="true" outlineLevel="0" collapsed="false">
      <c r="A12" s="284"/>
      <c r="B12" s="284"/>
      <c r="C12" s="284"/>
      <c r="D12" s="284"/>
      <c r="E12" s="284"/>
      <c r="F12" s="284"/>
    </row>
    <row r="13" customFormat="false" ht="30" hidden="false" customHeight="true" outlineLevel="0" collapsed="false">
      <c r="A13" s="285"/>
      <c r="B13" s="285"/>
      <c r="C13" s="285"/>
      <c r="D13" s="285"/>
      <c r="E13" s="285"/>
      <c r="F13" s="285"/>
    </row>
    <row r="14" s="77" customFormat="true" ht="30" hidden="false" customHeight="true" outlineLevel="0" collapsed="false">
      <c r="A14" s="243" t="s">
        <v>6</v>
      </c>
      <c r="B14" s="243"/>
      <c r="C14" s="243"/>
      <c r="D14" s="243"/>
      <c r="E14" s="240"/>
      <c r="F14" s="240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3</v>
      </c>
    </row>
    <row r="2" customFormat="false" ht="12.75" hidden="false" customHeight="false" outlineLevel="0" collapsed="false">
      <c r="D2" s="0" t="s">
        <v>383</v>
      </c>
    </row>
    <row r="3" customFormat="false" ht="77.25" hidden="false" customHeight="true" outlineLevel="0" collapsed="false">
      <c r="A3" s="193" t="s">
        <v>404</v>
      </c>
      <c r="B3" s="193"/>
      <c r="C3" s="193"/>
      <c r="D3" s="193"/>
      <c r="E3" s="193"/>
    </row>
    <row r="4" customFormat="false" ht="20.1" hidden="false" customHeight="true" outlineLevel="0" collapsed="false">
      <c r="D4" s="77"/>
      <c r="E4" s="235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7</v>
      </c>
      <c r="E5" s="160" t="s">
        <v>378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</row>
    <row r="9" customFormat="false" ht="30" hidden="false" customHeight="true" outlineLevel="0" collapsed="false">
      <c r="A9" s="283"/>
      <c r="B9" s="283"/>
      <c r="C9" s="283"/>
      <c r="D9" s="283"/>
      <c r="E9" s="283"/>
    </row>
    <row r="10" customFormat="false" ht="30" hidden="false" customHeight="true" outlineLevel="0" collapsed="false">
      <c r="A10" s="284"/>
      <c r="B10" s="284"/>
      <c r="C10" s="284"/>
      <c r="D10" s="284"/>
      <c r="E10" s="284"/>
    </row>
    <row r="11" customFormat="false" ht="30" hidden="false" customHeight="true" outlineLevel="0" collapsed="false">
      <c r="A11" s="284"/>
      <c r="B11" s="284"/>
      <c r="C11" s="284"/>
      <c r="D11" s="284"/>
      <c r="E11" s="284"/>
    </row>
    <row r="12" customFormat="false" ht="30" hidden="false" customHeight="true" outlineLevel="0" collapsed="false">
      <c r="A12" s="284"/>
      <c r="B12" s="284"/>
      <c r="C12" s="284"/>
      <c r="D12" s="284"/>
      <c r="E12" s="284"/>
    </row>
    <row r="13" customFormat="false" ht="30" hidden="false" customHeight="true" outlineLevel="0" collapsed="false">
      <c r="A13" s="285"/>
      <c r="B13" s="285"/>
      <c r="C13" s="285"/>
      <c r="D13" s="285"/>
      <c r="E13" s="285"/>
    </row>
    <row r="14" s="77" customFormat="true" ht="30" hidden="false" customHeight="true" outlineLevel="0" collapsed="false">
      <c r="A14" s="243" t="s">
        <v>6</v>
      </c>
      <c r="B14" s="243"/>
      <c r="C14" s="243"/>
      <c r="D14" s="243"/>
      <c r="E14" s="240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5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6" t="s">
        <v>406</v>
      </c>
      <c r="B4" s="286"/>
      <c r="C4" s="286"/>
      <c r="D4" s="286"/>
      <c r="E4" s="286"/>
      <c r="F4" s="286"/>
      <c r="G4" s="286"/>
    </row>
    <row r="5" customFormat="false" ht="6" hidden="false" customHeight="true" outlineLevel="0" collapsed="false">
      <c r="A5" s="210"/>
      <c r="B5" s="210"/>
      <c r="C5" s="211"/>
      <c r="D5" s="211"/>
      <c r="E5" s="211"/>
      <c r="F5" s="211"/>
      <c r="G5" s="211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7"/>
    </row>
    <row r="7" customFormat="false" ht="15" hidden="false" customHeight="true" outlineLevel="0" collapsed="false">
      <c r="A7" s="159" t="s">
        <v>299</v>
      </c>
      <c r="B7" s="160" t="s">
        <v>407</v>
      </c>
      <c r="C7" s="161" t="s">
        <v>408</v>
      </c>
      <c r="D7" s="288" t="s">
        <v>409</v>
      </c>
      <c r="E7" s="288"/>
      <c r="F7" s="161" t="s">
        <v>410</v>
      </c>
      <c r="G7" s="161"/>
      <c r="H7" s="161" t="s">
        <v>411</v>
      </c>
    </row>
    <row r="8" customFormat="false" ht="15" hidden="false" customHeight="true" outlineLevel="0" collapsed="false">
      <c r="A8" s="159"/>
      <c r="B8" s="160"/>
      <c r="C8" s="161"/>
      <c r="D8" s="161" t="s">
        <v>412</v>
      </c>
      <c r="E8" s="289" t="s">
        <v>9</v>
      </c>
      <c r="F8" s="161" t="s">
        <v>412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3</v>
      </c>
      <c r="F9" s="161"/>
      <c r="G9" s="161" t="s">
        <v>414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36.75" hidden="false" customHeight="true" outlineLevel="0" collapsed="false">
      <c r="A12" s="290" t="n">
        <v>1</v>
      </c>
      <c r="B12" s="198" t="s">
        <v>415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1" t="n">
        <v>275000</v>
      </c>
    </row>
    <row r="13" customFormat="false" ht="19.5" hidden="false" customHeight="true" outlineLevel="0" collapsed="false">
      <c r="A13" s="292"/>
      <c r="B13" s="293"/>
      <c r="C13" s="294"/>
      <c r="D13" s="294"/>
      <c r="E13" s="294"/>
      <c r="F13" s="294"/>
      <c r="G13" s="294"/>
      <c r="H13" s="295"/>
    </row>
    <row r="14" customFormat="false" ht="19.5" hidden="true" customHeight="true" outlineLevel="0" collapsed="false">
      <c r="A14" s="296"/>
      <c r="B14" s="297"/>
      <c r="C14" s="298"/>
      <c r="D14" s="298"/>
      <c r="E14" s="298"/>
      <c r="F14" s="298"/>
      <c r="G14" s="298"/>
      <c r="H14" s="299"/>
    </row>
    <row r="15" customFormat="false" ht="19.5" hidden="true" customHeight="true" outlineLevel="0" collapsed="false">
      <c r="A15" s="296"/>
      <c r="B15" s="297"/>
      <c r="C15" s="298"/>
      <c r="D15" s="298"/>
      <c r="E15" s="298"/>
      <c r="F15" s="298"/>
      <c r="G15" s="298"/>
      <c r="H15" s="299"/>
    </row>
    <row r="16" customFormat="false" ht="19.5" hidden="true" customHeight="true" outlineLevel="0" collapsed="false">
      <c r="A16" s="296"/>
      <c r="B16" s="297"/>
      <c r="C16" s="298"/>
      <c r="D16" s="298"/>
      <c r="E16" s="298"/>
      <c r="F16" s="298"/>
      <c r="G16" s="298"/>
      <c r="H16" s="299"/>
    </row>
    <row r="17" customFormat="false" ht="19.5" hidden="true" customHeight="true" outlineLevel="0" collapsed="false">
      <c r="A17" s="300"/>
      <c r="B17" s="301"/>
      <c r="C17" s="302"/>
      <c r="D17" s="302"/>
      <c r="E17" s="302"/>
      <c r="F17" s="302"/>
      <c r="G17" s="302"/>
      <c r="H17" s="303"/>
    </row>
    <row r="18" s="63" customFormat="true" ht="19.5" hidden="false" customHeight="true" outlineLevel="0" collapsed="false">
      <c r="A18" s="75" t="s">
        <v>6</v>
      </c>
      <c r="B18" s="75"/>
      <c r="C18" s="244" t="n">
        <f aca="false">C12</f>
        <v>275000</v>
      </c>
      <c r="D18" s="244" t="n">
        <f aca="false">D12</f>
        <v>3890162</v>
      </c>
      <c r="E18" s="244" t="n">
        <f aca="false">E12</f>
        <v>0</v>
      </c>
      <c r="F18" s="244" t="n">
        <f aca="false">F12</f>
        <v>3890162</v>
      </c>
      <c r="G18" s="244" t="n">
        <f aca="false">G12</f>
        <v>0</v>
      </c>
      <c r="H18" s="304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4"/>
    </row>
    <row r="21" customFormat="false" ht="12.75" hidden="false" customHeight="false" outlineLevel="0" collapsed="false">
      <c r="A21" s="234"/>
    </row>
    <row r="22" customFormat="false" ht="12.75" hidden="false" customHeight="false" outlineLevel="0" collapsed="false">
      <c r="A22" s="234"/>
    </row>
    <row r="23" customFormat="false" ht="12.75" hidden="false" customHeight="false" outlineLevel="0" collapsed="false">
      <c r="A23" s="234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5"/>
      <c r="I1" s="137"/>
      <c r="J1" s="305"/>
      <c r="K1" s="305" t="s">
        <v>416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7</v>
      </c>
      <c r="J2" s="137"/>
      <c r="K2" s="5" t="s">
        <v>1</v>
      </c>
    </row>
    <row r="3" customFormat="false" ht="21.6" hidden="false" customHeight="true" outlineLevel="0" collapsed="false">
      <c r="A3" s="306" t="s">
        <v>418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</row>
    <row r="4" customFormat="false" ht="6" hidden="false" customHeight="true" outlineLevel="0" collapsed="false">
      <c r="A4" s="307"/>
      <c r="B4" s="307"/>
      <c r="C4" s="307"/>
      <c r="D4" s="307"/>
      <c r="E4" s="308"/>
      <c r="F4" s="308"/>
      <c r="G4" s="308"/>
      <c r="H4" s="308"/>
      <c r="I4" s="308"/>
      <c r="J4" s="308"/>
      <c r="K4" s="279"/>
    </row>
    <row r="5" customFormat="false" ht="12.75" hidden="false" customHeight="true" outlineLevel="0" collapsed="false">
      <c r="A5" s="159" t="s">
        <v>299</v>
      </c>
      <c r="B5" s="159" t="s">
        <v>3</v>
      </c>
      <c r="C5" s="159" t="s">
        <v>419</v>
      </c>
      <c r="D5" s="160" t="s">
        <v>420</v>
      </c>
      <c r="E5" s="161" t="s">
        <v>421</v>
      </c>
      <c r="F5" s="161" t="s">
        <v>422</v>
      </c>
      <c r="G5" s="161"/>
      <c r="H5" s="161"/>
      <c r="I5" s="161"/>
      <c r="J5" s="161"/>
      <c r="K5" s="160" t="s">
        <v>423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4</v>
      </c>
      <c r="G6" s="161" t="s">
        <v>425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6</v>
      </c>
      <c r="H7" s="161" t="s">
        <v>427</v>
      </c>
      <c r="I7" s="161" t="s">
        <v>428</v>
      </c>
      <c r="J7" s="161" t="s">
        <v>429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5</v>
      </c>
      <c r="E10" s="195" t="n">
        <v>6</v>
      </c>
      <c r="F10" s="195" t="n">
        <v>7</v>
      </c>
      <c r="G10" s="195" t="n">
        <v>8</v>
      </c>
      <c r="H10" s="195" t="n">
        <v>9</v>
      </c>
      <c r="I10" s="195" t="n">
        <v>10</v>
      </c>
      <c r="J10" s="195" t="n">
        <v>11</v>
      </c>
      <c r="K10" s="194" t="n">
        <v>12</v>
      </c>
    </row>
    <row r="11" customFormat="false" ht="48.75" hidden="true" customHeight="true" outlineLevel="0" collapsed="false">
      <c r="A11" s="290"/>
      <c r="B11" s="103" t="s">
        <v>105</v>
      </c>
      <c r="C11" s="103" t="s">
        <v>113</v>
      </c>
      <c r="D11" s="198"/>
      <c r="E11" s="104"/>
      <c r="F11" s="104"/>
      <c r="G11" s="104"/>
      <c r="H11" s="104" t="n">
        <v>0</v>
      </c>
      <c r="I11" s="309" t="s">
        <v>430</v>
      </c>
      <c r="J11" s="104" t="n">
        <v>0</v>
      </c>
      <c r="K11" s="198" t="s">
        <v>431</v>
      </c>
    </row>
    <row r="12" customFormat="false" ht="19.5" hidden="true" customHeight="true" outlineLevel="0" collapsed="false">
      <c r="A12" s="290"/>
      <c r="B12" s="103" t="s">
        <v>28</v>
      </c>
      <c r="C12" s="103" t="s">
        <v>127</v>
      </c>
      <c r="D12" s="198" t="s">
        <v>432</v>
      </c>
      <c r="E12" s="104"/>
      <c r="F12" s="104"/>
      <c r="G12" s="104"/>
      <c r="H12" s="104" t="n">
        <v>0</v>
      </c>
      <c r="I12" s="309" t="s">
        <v>430</v>
      </c>
      <c r="J12" s="104" t="n">
        <v>0</v>
      </c>
      <c r="K12" s="198" t="s">
        <v>433</v>
      </c>
    </row>
    <row r="13" customFormat="false" ht="19.5" hidden="true" customHeight="true" outlineLevel="0" collapsed="false">
      <c r="A13" s="290"/>
      <c r="B13" s="103" t="s">
        <v>63</v>
      </c>
      <c r="C13" s="103" t="s">
        <v>160</v>
      </c>
      <c r="D13" s="198" t="s">
        <v>434</v>
      </c>
      <c r="E13" s="104"/>
      <c r="F13" s="104"/>
      <c r="G13" s="104"/>
      <c r="H13" s="104" t="n">
        <v>0</v>
      </c>
      <c r="I13" s="309" t="s">
        <v>430</v>
      </c>
      <c r="J13" s="104" t="n">
        <v>0</v>
      </c>
      <c r="K13" s="198" t="s">
        <v>435</v>
      </c>
    </row>
    <row r="14" customFormat="false" ht="19.5" hidden="true" customHeight="true" outlineLevel="0" collapsed="false">
      <c r="A14" s="290"/>
      <c r="B14" s="103" t="s">
        <v>63</v>
      </c>
      <c r="C14" s="103" t="s">
        <v>160</v>
      </c>
      <c r="D14" s="198" t="s">
        <v>436</v>
      </c>
      <c r="E14" s="104"/>
      <c r="F14" s="104"/>
      <c r="G14" s="104"/>
      <c r="H14" s="104" t="n">
        <v>0</v>
      </c>
      <c r="I14" s="309" t="s">
        <v>430</v>
      </c>
      <c r="J14" s="104" t="n">
        <v>0</v>
      </c>
      <c r="K14" s="198" t="s">
        <v>435</v>
      </c>
    </row>
    <row r="15" customFormat="false" ht="19.5" hidden="true" customHeight="true" outlineLevel="0" collapsed="false">
      <c r="A15" s="290"/>
      <c r="B15" s="103" t="s">
        <v>63</v>
      </c>
      <c r="C15" s="103" t="s">
        <v>170</v>
      </c>
      <c r="D15" s="198" t="s">
        <v>437</v>
      </c>
      <c r="E15" s="104"/>
      <c r="F15" s="104"/>
      <c r="G15" s="104"/>
      <c r="H15" s="104" t="n">
        <v>0</v>
      </c>
      <c r="I15" s="309" t="s">
        <v>430</v>
      </c>
      <c r="J15" s="104" t="n">
        <v>0</v>
      </c>
      <c r="K15" s="198" t="s">
        <v>438</v>
      </c>
    </row>
    <row r="16" customFormat="false" ht="52.5" hidden="true" customHeight="true" outlineLevel="0" collapsed="false">
      <c r="A16" s="290"/>
      <c r="B16" s="103" t="s">
        <v>13</v>
      </c>
      <c r="C16" s="103" t="s">
        <v>95</v>
      </c>
      <c r="D16" s="198"/>
      <c r="E16" s="104"/>
      <c r="F16" s="104"/>
      <c r="G16" s="104"/>
      <c r="H16" s="104" t="n">
        <v>0</v>
      </c>
      <c r="I16" s="309" t="s">
        <v>430</v>
      </c>
      <c r="J16" s="104" t="n">
        <v>0</v>
      </c>
      <c r="K16" s="198" t="s">
        <v>431</v>
      </c>
    </row>
    <row r="17" customFormat="false" ht="52.5" hidden="true" customHeight="true" outlineLevel="0" collapsed="false">
      <c r="A17" s="290"/>
      <c r="B17" s="103" t="s">
        <v>37</v>
      </c>
      <c r="C17" s="103" t="s">
        <v>141</v>
      </c>
      <c r="D17" s="198"/>
      <c r="E17" s="104"/>
      <c r="F17" s="104"/>
      <c r="G17" s="104"/>
      <c r="H17" s="104" t="n">
        <v>0</v>
      </c>
      <c r="I17" s="309" t="s">
        <v>430</v>
      </c>
      <c r="J17" s="104" t="n">
        <v>0</v>
      </c>
      <c r="K17" s="198" t="s">
        <v>431</v>
      </c>
    </row>
    <row r="18" customFormat="false" ht="52.5" hidden="true" customHeight="true" outlineLevel="0" collapsed="false">
      <c r="A18" s="290"/>
      <c r="B18" s="103" t="s">
        <v>63</v>
      </c>
      <c r="C18" s="103" t="s">
        <v>288</v>
      </c>
      <c r="D18" s="198"/>
      <c r="E18" s="104"/>
      <c r="F18" s="104"/>
      <c r="G18" s="104"/>
      <c r="H18" s="104" t="n">
        <v>0</v>
      </c>
      <c r="I18" s="309" t="s">
        <v>430</v>
      </c>
      <c r="J18" s="104" t="n">
        <v>0</v>
      </c>
      <c r="K18" s="198" t="s">
        <v>431</v>
      </c>
    </row>
    <row r="19" customFormat="false" ht="47.25" hidden="true" customHeight="true" outlineLevel="0" collapsed="false">
      <c r="A19" s="290"/>
      <c r="B19" s="103" t="s">
        <v>82</v>
      </c>
      <c r="C19" s="103" t="s">
        <v>294</v>
      </c>
      <c r="D19" s="198" t="s">
        <v>439</v>
      </c>
      <c r="E19" s="104"/>
      <c r="F19" s="104"/>
      <c r="G19" s="104"/>
      <c r="H19" s="104" t="n">
        <v>0</v>
      </c>
      <c r="I19" s="310" t="s">
        <v>430</v>
      </c>
      <c r="J19" s="104" t="n">
        <v>0</v>
      </c>
      <c r="K19" s="198" t="s">
        <v>431</v>
      </c>
    </row>
    <row r="20" customFormat="false" ht="60.6" hidden="false" customHeight="true" outlineLevel="0" collapsed="false">
      <c r="A20" s="290" t="n">
        <v>1</v>
      </c>
      <c r="B20" s="103" t="s">
        <v>20</v>
      </c>
      <c r="C20" s="103" t="s">
        <v>115</v>
      </c>
      <c r="D20" s="198" t="s">
        <v>440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10" t="s">
        <v>441</v>
      </c>
      <c r="J20" s="104" t="n">
        <v>0</v>
      </c>
      <c r="K20" s="198" t="s">
        <v>431</v>
      </c>
    </row>
    <row r="21" customFormat="false" ht="47.25" hidden="true" customHeight="true" outlineLevel="0" collapsed="false">
      <c r="A21" s="290" t="n">
        <v>5</v>
      </c>
      <c r="B21" s="103"/>
      <c r="C21" s="103"/>
      <c r="D21" s="198"/>
      <c r="E21" s="104"/>
      <c r="F21" s="104"/>
      <c r="G21" s="104"/>
      <c r="H21" s="104" t="n">
        <v>0</v>
      </c>
      <c r="I21" s="310" t="s">
        <v>430</v>
      </c>
      <c r="J21" s="104" t="n">
        <v>0</v>
      </c>
      <c r="K21" s="198" t="s">
        <v>431</v>
      </c>
    </row>
    <row r="22" customFormat="false" ht="47.25" hidden="true" customHeight="true" outlineLevel="0" collapsed="false">
      <c r="A22" s="290" t="n">
        <v>7</v>
      </c>
      <c r="B22" s="103" t="s">
        <v>225</v>
      </c>
      <c r="C22" s="103" t="s">
        <v>234</v>
      </c>
      <c r="D22" s="198" t="s">
        <v>442</v>
      </c>
      <c r="E22" s="104" t="n">
        <v>0</v>
      </c>
      <c r="F22" s="104" t="n">
        <v>0</v>
      </c>
      <c r="G22" s="104" t="n">
        <v>0</v>
      </c>
      <c r="H22" s="104" t="n">
        <v>0</v>
      </c>
      <c r="I22" s="310" t="s">
        <v>430</v>
      </c>
      <c r="J22" s="104" t="n">
        <v>0</v>
      </c>
      <c r="K22" s="198" t="s">
        <v>431</v>
      </c>
    </row>
    <row r="23" s="63" customFormat="true" ht="19.5" hidden="false" customHeight="true" outlineLevel="0" collapsed="false">
      <c r="A23" s="311" t="s">
        <v>6</v>
      </c>
      <c r="B23" s="311"/>
      <c r="C23" s="311"/>
      <c r="D23" s="311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3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4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5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6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7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8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2" t="s">
        <v>449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50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5"/>
    </row>
    <row r="4" customFormat="false" ht="36" hidden="false" customHeight="true" outlineLevel="0" collapsed="false">
      <c r="A4" s="313" t="s">
        <v>451</v>
      </c>
      <c r="B4" s="313"/>
      <c r="C4" s="313"/>
      <c r="D4" s="313"/>
      <c r="E4" s="313"/>
      <c r="F4" s="313"/>
      <c r="G4" s="313"/>
    </row>
    <row r="5" customFormat="false" ht="15.75" hidden="false" customHeight="false" outlineLevel="0" collapsed="false">
      <c r="A5" s="314"/>
      <c r="B5" s="315"/>
      <c r="C5" s="315"/>
      <c r="D5" s="315"/>
      <c r="E5" s="315"/>
      <c r="F5" s="315"/>
      <c r="G5" s="315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9</v>
      </c>
      <c r="D6" s="161" t="s">
        <v>350</v>
      </c>
      <c r="E6" s="161" t="s">
        <v>351</v>
      </c>
      <c r="F6" s="161" t="s">
        <v>352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3</v>
      </c>
      <c r="G7" s="161" t="s">
        <v>354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5" t="n">
        <v>6</v>
      </c>
      <c r="G8" s="195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7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6"/>
      <c r="B10" s="316" t="n">
        <v>75412</v>
      </c>
      <c r="C10" s="317" t="s">
        <v>452</v>
      </c>
      <c r="D10" s="294" t="n">
        <v>130000</v>
      </c>
      <c r="E10" s="294" t="n">
        <v>130000</v>
      </c>
      <c r="F10" s="294" t="n">
        <v>0</v>
      </c>
      <c r="G10" s="294" t="n">
        <v>130000</v>
      </c>
    </row>
    <row r="11" customFormat="false" ht="38.25" hidden="true" customHeight="false" outlineLevel="0" collapsed="false">
      <c r="A11" s="318" t="n">
        <v>751</v>
      </c>
      <c r="B11" s="318"/>
      <c r="C11" s="319" t="s">
        <v>355</v>
      </c>
      <c r="D11" s="320" t="n">
        <f aca="false">D12</f>
        <v>1348</v>
      </c>
      <c r="E11" s="320" t="n">
        <f aca="false">E12</f>
        <v>0</v>
      </c>
      <c r="F11" s="320" t="n">
        <f aca="false">F12</f>
        <v>1348</v>
      </c>
      <c r="G11" s="320" t="n">
        <f aca="false">G12</f>
        <v>0</v>
      </c>
    </row>
    <row r="12" customFormat="false" ht="25.5" hidden="true" customHeight="false" outlineLevel="0" collapsed="false">
      <c r="A12" s="281"/>
      <c r="B12" s="281" t="n">
        <v>75101</v>
      </c>
      <c r="C12" s="321" t="s">
        <v>356</v>
      </c>
      <c r="D12" s="298" t="n">
        <v>1348</v>
      </c>
      <c r="E12" s="298" t="n">
        <v>0</v>
      </c>
      <c r="F12" s="298" t="n">
        <v>1348</v>
      </c>
      <c r="G12" s="298" t="n">
        <v>0</v>
      </c>
    </row>
    <row r="13" customFormat="false" ht="12.75" hidden="true" customHeight="false" outlineLevel="0" collapsed="false">
      <c r="A13" s="318" t="n">
        <v>752</v>
      </c>
      <c r="B13" s="318"/>
      <c r="C13" s="322" t="s">
        <v>35</v>
      </c>
      <c r="D13" s="320" t="n">
        <f aca="false">D14</f>
        <v>0</v>
      </c>
      <c r="E13" s="320" t="n">
        <f aca="false">E14</f>
        <v>0</v>
      </c>
      <c r="F13" s="320" t="n">
        <f aca="false">F14</f>
        <v>0</v>
      </c>
      <c r="G13" s="320" t="n">
        <f aca="false">G14</f>
        <v>0</v>
      </c>
    </row>
    <row r="14" customFormat="false" ht="12.75" hidden="true" customHeight="false" outlineLevel="0" collapsed="false">
      <c r="A14" s="281"/>
      <c r="B14" s="281" t="n">
        <v>75212</v>
      </c>
      <c r="C14" s="321" t="s">
        <v>138</v>
      </c>
      <c r="D14" s="323" t="n">
        <v>0</v>
      </c>
      <c r="E14" s="323" t="n">
        <v>0</v>
      </c>
      <c r="F14" s="323" t="n">
        <v>0</v>
      </c>
      <c r="G14" s="323" t="n">
        <v>0</v>
      </c>
    </row>
    <row r="15" customFormat="false" ht="25.5" hidden="true" customHeight="false" outlineLevel="0" collapsed="false">
      <c r="A15" s="318" t="n">
        <v>754</v>
      </c>
      <c r="B15" s="318"/>
      <c r="C15" s="324" t="s">
        <v>357</v>
      </c>
      <c r="D15" s="320" t="n">
        <f aca="false">D16+D17</f>
        <v>0</v>
      </c>
      <c r="E15" s="320" t="n">
        <f aca="false">E16+E17</f>
        <v>0</v>
      </c>
      <c r="F15" s="320" t="n">
        <f aca="false">F16+F17</f>
        <v>0</v>
      </c>
      <c r="G15" s="320" t="n">
        <f aca="false">G16+G17</f>
        <v>0</v>
      </c>
    </row>
    <row r="16" customFormat="false" ht="12.75" hidden="true" customHeight="false" outlineLevel="0" collapsed="false">
      <c r="A16" s="325"/>
      <c r="B16" s="325" t="n">
        <v>75412</v>
      </c>
      <c r="C16" s="326" t="s">
        <v>142</v>
      </c>
      <c r="D16" s="323" t="n">
        <v>0</v>
      </c>
      <c r="E16" s="323" t="n">
        <v>0</v>
      </c>
      <c r="F16" s="323" t="n">
        <v>0</v>
      </c>
      <c r="G16" s="323" t="n">
        <v>0</v>
      </c>
    </row>
    <row r="17" customFormat="false" ht="12.75" hidden="true" customHeight="false" outlineLevel="0" collapsed="false">
      <c r="A17" s="281"/>
      <c r="B17" s="281" t="n">
        <v>75414</v>
      </c>
      <c r="C17" s="281" t="s">
        <v>144</v>
      </c>
      <c r="D17" s="298" t="n">
        <v>0</v>
      </c>
      <c r="E17" s="298" t="n">
        <v>0</v>
      </c>
      <c r="F17" s="298" t="n">
        <v>0</v>
      </c>
      <c r="G17" s="298" t="n">
        <v>0</v>
      </c>
    </row>
    <row r="18" customFormat="false" ht="12.75" hidden="true" customHeight="false" outlineLevel="0" collapsed="false">
      <c r="A18" s="318" t="n">
        <v>852</v>
      </c>
      <c r="B18" s="318"/>
      <c r="C18" s="318" t="s">
        <v>71</v>
      </c>
      <c r="D18" s="320" t="n">
        <f aca="false">D19+D20</f>
        <v>1281700</v>
      </c>
      <c r="E18" s="320" t="n">
        <f aca="false">E19+E20</f>
        <v>0</v>
      </c>
      <c r="F18" s="320" t="n">
        <f aca="false">F19+F20</f>
        <v>1281700</v>
      </c>
      <c r="G18" s="320" t="n">
        <f aca="false">G19+G20</f>
        <v>0</v>
      </c>
    </row>
    <row r="19" customFormat="false" ht="38.25" hidden="true" customHeight="false" outlineLevel="0" collapsed="false">
      <c r="A19" s="281"/>
      <c r="B19" s="281" t="n">
        <v>85212</v>
      </c>
      <c r="C19" s="327" t="s">
        <v>358</v>
      </c>
      <c r="D19" s="298" t="n">
        <v>1280000</v>
      </c>
      <c r="E19" s="298" t="n">
        <v>0</v>
      </c>
      <c r="F19" s="298" t="n">
        <v>1280000</v>
      </c>
      <c r="G19" s="298" t="n">
        <v>0</v>
      </c>
    </row>
    <row r="20" customFormat="false" ht="51" hidden="true" customHeight="false" outlineLevel="0" collapsed="false">
      <c r="A20" s="281"/>
      <c r="B20" s="281" t="n">
        <v>85213</v>
      </c>
      <c r="C20" s="327" t="s">
        <v>359</v>
      </c>
      <c r="D20" s="298" t="n">
        <v>1700</v>
      </c>
      <c r="E20" s="298" t="n">
        <v>0</v>
      </c>
      <c r="F20" s="298" t="n">
        <v>1700</v>
      </c>
      <c r="G20" s="298" t="n">
        <v>0</v>
      </c>
    </row>
    <row r="21" customFormat="false" ht="12.75" hidden="true" customHeight="false" outlineLevel="0" collapsed="false">
      <c r="A21" s="281"/>
      <c r="B21" s="281"/>
      <c r="C21" s="281"/>
      <c r="D21" s="298"/>
      <c r="E21" s="298"/>
      <c r="F21" s="298"/>
      <c r="G21" s="298"/>
    </row>
    <row r="22" customFormat="false" ht="12.75" hidden="true" customHeight="false" outlineLevel="0" collapsed="false">
      <c r="A22" s="281"/>
      <c r="B22" s="281"/>
      <c r="C22" s="281"/>
      <c r="D22" s="298"/>
      <c r="E22" s="298"/>
      <c r="F22" s="298"/>
      <c r="G22" s="298"/>
    </row>
    <row r="23" customFormat="false" ht="12.75" hidden="true" customHeight="false" outlineLevel="0" collapsed="false">
      <c r="A23" s="281"/>
      <c r="B23" s="281"/>
      <c r="C23" s="281"/>
      <c r="D23" s="298"/>
      <c r="E23" s="298"/>
      <c r="F23" s="298"/>
      <c r="G23" s="298"/>
    </row>
    <row r="24" customFormat="false" ht="12.75" hidden="true" customHeight="false" outlineLevel="0" collapsed="false">
      <c r="A24" s="282"/>
      <c r="B24" s="282"/>
      <c r="C24" s="282"/>
      <c r="D24" s="302"/>
      <c r="E24" s="302"/>
      <c r="F24" s="302"/>
      <c r="G24" s="302"/>
    </row>
    <row r="25" customFormat="false" ht="12.75" hidden="false" customHeight="false" outlineLevel="0" collapsed="false">
      <c r="A25" s="328"/>
      <c r="B25" s="329"/>
      <c r="C25" s="330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5" t="s">
        <v>449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3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5"/>
    </row>
    <row r="4" customFormat="false" ht="61.9" hidden="false" customHeight="true" outlineLevel="0" collapsed="false">
      <c r="A4" s="313" t="s">
        <v>454</v>
      </c>
      <c r="B4" s="313"/>
      <c r="C4" s="313"/>
      <c r="D4" s="313"/>
      <c r="E4" s="313"/>
      <c r="F4" s="313"/>
      <c r="G4" s="313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9</v>
      </c>
      <c r="D5" s="161" t="s">
        <v>350</v>
      </c>
      <c r="E5" s="161" t="s">
        <v>351</v>
      </c>
      <c r="F5" s="161" t="s">
        <v>352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3</v>
      </c>
      <c r="G6" s="161" t="s">
        <v>354</v>
      </c>
    </row>
    <row r="7" customFormat="false" ht="12.75" hidden="false" customHeight="false" outlineLevel="0" collapsed="false">
      <c r="A7" s="194" t="n">
        <v>1</v>
      </c>
      <c r="B7" s="194" t="n">
        <v>2</v>
      </c>
      <c r="C7" s="194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331" t="n">
        <v>710</v>
      </c>
      <c r="B8" s="331"/>
      <c r="C8" s="331" t="s">
        <v>25</v>
      </c>
      <c r="D8" s="332" t="n">
        <f aca="false">D9</f>
        <v>2000</v>
      </c>
      <c r="E8" s="332" t="n">
        <f aca="false">E9</f>
        <v>2000</v>
      </c>
      <c r="F8" s="332" t="n">
        <f aca="false">F9</f>
        <v>2000</v>
      </c>
      <c r="G8" s="332" t="n">
        <f aca="false">G9</f>
        <v>0</v>
      </c>
    </row>
    <row r="9" customFormat="false" ht="12.75" hidden="false" customHeight="false" outlineLevel="0" collapsed="false">
      <c r="A9" s="281"/>
      <c r="B9" s="281" t="n">
        <v>71035</v>
      </c>
      <c r="C9" s="333" t="s">
        <v>263</v>
      </c>
      <c r="D9" s="298" t="n">
        <v>2000</v>
      </c>
      <c r="E9" s="298" t="n">
        <v>2000</v>
      </c>
      <c r="F9" s="298" t="n">
        <v>2000</v>
      </c>
      <c r="G9" s="298" t="n">
        <v>0</v>
      </c>
    </row>
    <row r="10" customFormat="false" ht="38.25" hidden="true" customHeight="false" outlineLevel="0" collapsed="false">
      <c r="A10" s="318" t="n">
        <v>751</v>
      </c>
      <c r="B10" s="318"/>
      <c r="C10" s="319" t="s">
        <v>355</v>
      </c>
      <c r="D10" s="320" t="n">
        <f aca="false">D11</f>
        <v>1348</v>
      </c>
      <c r="E10" s="320" t="n">
        <f aca="false">E11</f>
        <v>0</v>
      </c>
      <c r="F10" s="320" t="n">
        <f aca="false">F11</f>
        <v>1348</v>
      </c>
      <c r="G10" s="320" t="n">
        <f aca="false">G11</f>
        <v>0</v>
      </c>
    </row>
    <row r="11" customFormat="false" ht="25.5" hidden="true" customHeight="false" outlineLevel="0" collapsed="false">
      <c r="A11" s="281"/>
      <c r="B11" s="281" t="n">
        <v>75101</v>
      </c>
      <c r="C11" s="321" t="s">
        <v>356</v>
      </c>
      <c r="D11" s="298" t="n">
        <v>1348</v>
      </c>
      <c r="E11" s="298" t="n">
        <v>0</v>
      </c>
      <c r="F11" s="298" t="n">
        <v>1348</v>
      </c>
      <c r="G11" s="298" t="n">
        <v>0</v>
      </c>
    </row>
    <row r="12" customFormat="false" ht="12.75" hidden="true" customHeight="false" outlineLevel="0" collapsed="false">
      <c r="A12" s="318" t="n">
        <v>752</v>
      </c>
      <c r="B12" s="318"/>
      <c r="C12" s="322" t="s">
        <v>35</v>
      </c>
      <c r="D12" s="320" t="n">
        <f aca="false">D13</f>
        <v>0</v>
      </c>
      <c r="E12" s="320" t="n">
        <f aca="false">E13</f>
        <v>0</v>
      </c>
      <c r="F12" s="320" t="n">
        <f aca="false">F13</f>
        <v>0</v>
      </c>
      <c r="G12" s="320" t="n">
        <f aca="false">G13</f>
        <v>0</v>
      </c>
    </row>
    <row r="13" customFormat="false" ht="12.75" hidden="true" customHeight="false" outlineLevel="0" collapsed="false">
      <c r="A13" s="281"/>
      <c r="B13" s="281" t="n">
        <v>75212</v>
      </c>
      <c r="C13" s="321" t="s">
        <v>138</v>
      </c>
      <c r="D13" s="323" t="n">
        <v>0</v>
      </c>
      <c r="E13" s="323" t="n">
        <v>0</v>
      </c>
      <c r="F13" s="323" t="n">
        <v>0</v>
      </c>
      <c r="G13" s="323" t="n">
        <v>0</v>
      </c>
    </row>
    <row r="14" customFormat="false" ht="25.5" hidden="true" customHeight="false" outlineLevel="0" collapsed="false">
      <c r="A14" s="318" t="n">
        <v>754</v>
      </c>
      <c r="B14" s="318"/>
      <c r="C14" s="324" t="s">
        <v>357</v>
      </c>
      <c r="D14" s="320" t="n">
        <f aca="false">D15+D16</f>
        <v>0</v>
      </c>
      <c r="E14" s="320" t="n">
        <f aca="false">E15+E16</f>
        <v>0</v>
      </c>
      <c r="F14" s="320" t="n">
        <f aca="false">F15+F16</f>
        <v>0</v>
      </c>
      <c r="G14" s="320" t="n">
        <f aca="false">G15+G16</f>
        <v>0</v>
      </c>
    </row>
    <row r="15" customFormat="false" ht="12.75" hidden="true" customHeight="false" outlineLevel="0" collapsed="false">
      <c r="A15" s="325"/>
      <c r="B15" s="325" t="n">
        <v>75412</v>
      </c>
      <c r="C15" s="326" t="s">
        <v>142</v>
      </c>
      <c r="D15" s="323" t="n">
        <v>0</v>
      </c>
      <c r="E15" s="323" t="n">
        <v>0</v>
      </c>
      <c r="F15" s="323" t="n">
        <v>0</v>
      </c>
      <c r="G15" s="323" t="n">
        <v>0</v>
      </c>
    </row>
    <row r="16" customFormat="false" ht="12.75" hidden="true" customHeight="false" outlineLevel="0" collapsed="false">
      <c r="A16" s="281"/>
      <c r="B16" s="281" t="n">
        <v>75414</v>
      </c>
      <c r="C16" s="281" t="s">
        <v>144</v>
      </c>
      <c r="D16" s="298" t="n">
        <v>0</v>
      </c>
      <c r="E16" s="298" t="n">
        <v>0</v>
      </c>
      <c r="F16" s="298" t="n">
        <v>0</v>
      </c>
      <c r="G16" s="298" t="n">
        <v>0</v>
      </c>
    </row>
    <row r="17" customFormat="false" ht="12.75" hidden="true" customHeight="false" outlineLevel="0" collapsed="false">
      <c r="A17" s="318" t="n">
        <v>852</v>
      </c>
      <c r="B17" s="318"/>
      <c r="C17" s="318" t="s">
        <v>71</v>
      </c>
      <c r="D17" s="320" t="n">
        <f aca="false">D18+D19</f>
        <v>1281700</v>
      </c>
      <c r="E17" s="320" t="n">
        <f aca="false">E18+E19</f>
        <v>0</v>
      </c>
      <c r="F17" s="320" t="n">
        <f aca="false">F18+F19</f>
        <v>1281700</v>
      </c>
      <c r="G17" s="320" t="n">
        <f aca="false">G18+G19</f>
        <v>0</v>
      </c>
    </row>
    <row r="18" customFormat="false" ht="38.25" hidden="true" customHeight="false" outlineLevel="0" collapsed="false">
      <c r="A18" s="281"/>
      <c r="B18" s="281" t="n">
        <v>85212</v>
      </c>
      <c r="C18" s="327" t="s">
        <v>455</v>
      </c>
      <c r="D18" s="298" t="n">
        <v>1280000</v>
      </c>
      <c r="E18" s="298" t="n">
        <v>0</v>
      </c>
      <c r="F18" s="298" t="n">
        <v>1280000</v>
      </c>
      <c r="G18" s="298" t="n">
        <v>0</v>
      </c>
    </row>
    <row r="19" customFormat="false" ht="51" hidden="true" customHeight="false" outlineLevel="0" collapsed="false">
      <c r="A19" s="281"/>
      <c r="B19" s="281" t="n">
        <v>85213</v>
      </c>
      <c r="C19" s="327" t="s">
        <v>456</v>
      </c>
      <c r="D19" s="298" t="n">
        <v>1700</v>
      </c>
      <c r="E19" s="298" t="n">
        <v>0</v>
      </c>
      <c r="F19" s="298" t="n">
        <v>1700</v>
      </c>
      <c r="G19" s="298" t="n">
        <v>0</v>
      </c>
    </row>
    <row r="20" customFormat="false" ht="12.75" hidden="true" customHeight="false" outlineLevel="0" collapsed="false">
      <c r="A20" s="281"/>
      <c r="B20" s="281"/>
      <c r="C20" s="281"/>
      <c r="D20" s="298"/>
      <c r="E20" s="298"/>
      <c r="F20" s="298"/>
      <c r="G20" s="298"/>
    </row>
    <row r="21" customFormat="false" ht="12.75" hidden="true" customHeight="false" outlineLevel="0" collapsed="false">
      <c r="A21" s="281"/>
      <c r="B21" s="281"/>
      <c r="C21" s="281"/>
      <c r="D21" s="298"/>
      <c r="E21" s="298"/>
      <c r="F21" s="298"/>
      <c r="G21" s="298"/>
    </row>
    <row r="22" customFormat="false" ht="12.75" hidden="true" customHeight="false" outlineLevel="0" collapsed="false">
      <c r="A22" s="281"/>
      <c r="B22" s="281"/>
      <c r="C22" s="281"/>
      <c r="D22" s="298"/>
      <c r="E22" s="298"/>
      <c r="F22" s="298"/>
      <c r="G22" s="298"/>
    </row>
    <row r="23" customFormat="false" ht="12.75" hidden="true" customHeight="false" outlineLevel="0" collapsed="false">
      <c r="A23" s="282"/>
      <c r="B23" s="282"/>
      <c r="C23" s="282"/>
      <c r="D23" s="302"/>
      <c r="E23" s="302"/>
      <c r="F23" s="302"/>
      <c r="G23" s="302"/>
    </row>
    <row r="24" customFormat="false" ht="12.75" hidden="false" customHeight="false" outlineLevel="0" collapsed="false">
      <c r="A24" s="328"/>
      <c r="B24" s="329"/>
      <c r="C24" s="330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7</v>
      </c>
      <c r="E1" s="0" t="s">
        <v>458</v>
      </c>
    </row>
    <row r="2" customFormat="false" ht="15.75" hidden="false" customHeight="true" outlineLevel="0" collapsed="false">
      <c r="F2" s="0" t="s">
        <v>459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3" t="s">
        <v>460</v>
      </c>
      <c r="B4" s="193"/>
      <c r="C4" s="193"/>
      <c r="D4" s="193"/>
      <c r="E4" s="193"/>
      <c r="F4" s="193"/>
      <c r="G4" s="193"/>
      <c r="H4" s="193"/>
    </row>
    <row r="5" customFormat="false" ht="6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299</v>
      </c>
      <c r="B7" s="159" t="s">
        <v>3</v>
      </c>
      <c r="C7" s="159" t="s">
        <v>91</v>
      </c>
      <c r="D7" s="160" t="s">
        <v>461</v>
      </c>
      <c r="E7" s="160" t="s">
        <v>462</v>
      </c>
      <c r="F7" s="160" t="s">
        <v>422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4"/>
      <c r="G9" s="160" t="s">
        <v>463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4" t="s">
        <v>464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4" t="s">
        <v>465</v>
      </c>
      <c r="G11" s="334" t="s">
        <v>8</v>
      </c>
      <c r="H11" s="334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5"/>
      <c r="G12" s="335"/>
      <c r="H12" s="335"/>
    </row>
    <row r="13" customFormat="false" ht="8.1" hidden="false" customHeight="true" outlineLevel="0" collapsed="false">
      <c r="A13" s="194" t="n">
        <v>1</v>
      </c>
      <c r="B13" s="194" t="n">
        <v>2</v>
      </c>
      <c r="C13" s="194" t="n">
        <v>3</v>
      </c>
      <c r="D13" s="194" t="n">
        <v>4</v>
      </c>
      <c r="E13" s="194" t="n">
        <v>5</v>
      </c>
      <c r="F13" s="194"/>
      <c r="G13" s="194"/>
      <c r="H13" s="194"/>
    </row>
    <row r="14" customFormat="false" ht="19.5" hidden="false" customHeight="true" outlineLevel="0" collapsed="false">
      <c r="A14" s="336"/>
      <c r="B14" s="336"/>
      <c r="C14" s="336"/>
      <c r="D14" s="280"/>
      <c r="E14" s="280"/>
      <c r="F14" s="280"/>
      <c r="G14" s="280"/>
      <c r="H14" s="280"/>
    </row>
    <row r="15" customFormat="false" ht="19.5" hidden="false" customHeight="true" outlineLevel="0" collapsed="false">
      <c r="A15" s="296"/>
      <c r="B15" s="296"/>
      <c r="C15" s="296"/>
      <c r="D15" s="337"/>
      <c r="E15" s="337"/>
      <c r="F15" s="337"/>
      <c r="G15" s="337"/>
      <c r="H15" s="337"/>
    </row>
    <row r="16" customFormat="false" ht="19.5" hidden="false" customHeight="true" outlineLevel="0" collapsed="false">
      <c r="A16" s="296"/>
      <c r="B16" s="296"/>
      <c r="C16" s="296"/>
      <c r="D16" s="297"/>
      <c r="E16" s="297"/>
      <c r="F16" s="297"/>
      <c r="G16" s="297"/>
      <c r="H16" s="297"/>
    </row>
    <row r="17" customFormat="false" ht="19.5" hidden="false" customHeight="true" outlineLevel="0" collapsed="false">
      <c r="A17" s="296"/>
      <c r="B17" s="296"/>
      <c r="C17" s="296"/>
      <c r="D17" s="297"/>
      <c r="E17" s="297"/>
      <c r="F17" s="297"/>
      <c r="G17" s="297"/>
      <c r="H17" s="297"/>
    </row>
    <row r="18" customFormat="false" ht="19.5" hidden="false" customHeight="true" outlineLevel="0" collapsed="false">
      <c r="A18" s="296"/>
      <c r="B18" s="296"/>
      <c r="C18" s="296"/>
      <c r="D18" s="297"/>
      <c r="E18" s="297"/>
      <c r="F18" s="297"/>
      <c r="G18" s="297"/>
      <c r="H18" s="297"/>
    </row>
    <row r="19" customFormat="false" ht="19.5" hidden="false" customHeight="true" outlineLevel="0" collapsed="false">
      <c r="A19" s="300"/>
      <c r="B19" s="300"/>
      <c r="C19" s="300"/>
      <c r="D19" s="301"/>
      <c r="E19" s="301"/>
      <c r="F19" s="301"/>
      <c r="G19" s="301"/>
      <c r="H19" s="301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38"/>
      <c r="F20" s="338"/>
      <c r="G20" s="338"/>
      <c r="H20" s="338"/>
    </row>
    <row r="21" customFormat="false" ht="4.5" hidden="false" customHeight="true" outlineLevel="0" collapsed="false"/>
    <row r="22" customFormat="false" ht="12.75" hidden="false" customHeight="true" outlineLevel="0" collapsed="false">
      <c r="A22" s="234"/>
      <c r="B22" s="234"/>
      <c r="C22" s="234"/>
    </row>
    <row r="23" customFormat="false" ht="12.75" hidden="false" customHeight="false" outlineLevel="0" collapsed="false">
      <c r="A23" s="234"/>
      <c r="B23" s="234"/>
      <c r="C23" s="234"/>
    </row>
    <row r="24" customFormat="false" ht="12.75" hidden="false" customHeight="false" outlineLevel="0" collapsed="false">
      <c r="A24" s="234"/>
      <c r="B24" s="234"/>
      <c r="C24" s="234"/>
    </row>
    <row r="25" customFormat="false" ht="12.75" hidden="false" customHeight="false" outlineLevel="0" collapsed="false">
      <c r="A25" s="234"/>
      <c r="B25" s="234"/>
      <c r="C25" s="234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6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7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09" t="s">
        <v>468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20.1" hidden="false" customHeight="true" outlineLevel="0" collapsed="false">
      <c r="A5" s="307"/>
      <c r="B5" s="307"/>
      <c r="C5" s="307"/>
      <c r="D5" s="307"/>
      <c r="E5" s="307"/>
      <c r="F5" s="308"/>
      <c r="G5" s="308"/>
      <c r="H5" s="308"/>
      <c r="I5" s="308"/>
      <c r="J5" s="308"/>
      <c r="K5" s="308"/>
      <c r="L5" s="308"/>
      <c r="M5" s="308"/>
      <c r="N5" s="308"/>
      <c r="O5" s="287"/>
    </row>
    <row r="6" customFormat="false" ht="12.75" hidden="false" customHeight="true" outlineLevel="0" collapsed="false">
      <c r="A6" s="159" t="s">
        <v>299</v>
      </c>
      <c r="B6" s="159" t="s">
        <v>3</v>
      </c>
      <c r="C6" s="159" t="s">
        <v>419</v>
      </c>
      <c r="D6" s="160" t="s">
        <v>469</v>
      </c>
      <c r="E6" s="160" t="s">
        <v>470</v>
      </c>
      <c r="F6" s="161" t="s">
        <v>421</v>
      </c>
      <c r="G6" s="161" t="s">
        <v>471</v>
      </c>
      <c r="H6" s="161" t="s">
        <v>422</v>
      </c>
      <c r="I6" s="161"/>
      <c r="J6" s="161"/>
      <c r="K6" s="161"/>
      <c r="L6" s="161"/>
      <c r="M6" s="161"/>
      <c r="N6" s="161"/>
      <c r="O6" s="161" t="s">
        <v>423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2</v>
      </c>
      <c r="I7" s="161" t="s">
        <v>425</v>
      </c>
      <c r="J7" s="161"/>
      <c r="K7" s="161"/>
      <c r="L7" s="161"/>
      <c r="M7" s="161" t="s">
        <v>473</v>
      </c>
      <c r="N7" s="161" t="s">
        <v>474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6</v>
      </c>
      <c r="J8" s="339" t="s">
        <v>475</v>
      </c>
      <c r="K8" s="161" t="s">
        <v>476</v>
      </c>
      <c r="L8" s="161" t="s">
        <v>429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39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39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4.75" hidden="false" customHeight="true" outlineLevel="0" collapsed="false">
      <c r="A12" s="290" t="s">
        <v>303</v>
      </c>
      <c r="B12" s="103" t="s">
        <v>13</v>
      </c>
      <c r="C12" s="103" t="s">
        <v>95</v>
      </c>
      <c r="D12" s="198" t="s">
        <v>477</v>
      </c>
      <c r="E12" s="290" t="s">
        <v>478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0" t="s">
        <v>479</v>
      </c>
      <c r="L12" s="104" t="n">
        <v>469528</v>
      </c>
      <c r="M12" s="104" t="n">
        <v>0</v>
      </c>
      <c r="N12" s="104" t="n">
        <v>0</v>
      </c>
      <c r="O12" s="341" t="s">
        <v>480</v>
      </c>
    </row>
    <row r="13" customFormat="false" ht="66.75" hidden="false" customHeight="true" outlineLevel="0" collapsed="false">
      <c r="A13" s="292" t="s">
        <v>305</v>
      </c>
      <c r="B13" s="342" t="s">
        <v>13</v>
      </c>
      <c r="C13" s="342" t="s">
        <v>95</v>
      </c>
      <c r="D13" s="321" t="s">
        <v>481</v>
      </c>
      <c r="E13" s="292" t="s">
        <v>482</v>
      </c>
      <c r="F13" s="294" t="n">
        <v>1682092</v>
      </c>
      <c r="G13" s="294" t="n">
        <v>470931</v>
      </c>
      <c r="H13" s="294" t="n">
        <v>1211161</v>
      </c>
      <c r="I13" s="294" t="n">
        <v>0</v>
      </c>
      <c r="J13" s="294" t="n">
        <v>1012753</v>
      </c>
      <c r="K13" s="343" t="s">
        <v>483</v>
      </c>
      <c r="L13" s="294" t="n">
        <v>0</v>
      </c>
      <c r="M13" s="294" t="n">
        <v>0</v>
      </c>
      <c r="N13" s="294" t="n">
        <v>0</v>
      </c>
      <c r="O13" s="341" t="s">
        <v>480</v>
      </c>
    </row>
    <row r="14" customFormat="false" ht="20.1" hidden="true" customHeight="true" outlineLevel="0" collapsed="false">
      <c r="A14" s="296" t="s">
        <v>307</v>
      </c>
      <c r="B14" s="281"/>
      <c r="C14" s="281"/>
      <c r="D14" s="281"/>
      <c r="E14" s="281"/>
      <c r="F14" s="298"/>
      <c r="G14" s="298"/>
      <c r="H14" s="298"/>
      <c r="I14" s="298"/>
      <c r="J14" s="298"/>
      <c r="K14" s="343" t="s">
        <v>430</v>
      </c>
      <c r="L14" s="298"/>
      <c r="M14" s="298"/>
      <c r="N14" s="298"/>
      <c r="O14" s="298"/>
    </row>
    <row r="15" customFormat="false" ht="20.1" hidden="true" customHeight="true" outlineLevel="0" collapsed="false">
      <c r="A15" s="296" t="s">
        <v>315</v>
      </c>
      <c r="B15" s="281"/>
      <c r="C15" s="281"/>
      <c r="D15" s="281"/>
      <c r="E15" s="281"/>
      <c r="F15" s="298"/>
      <c r="G15" s="298"/>
      <c r="H15" s="298"/>
      <c r="I15" s="298"/>
      <c r="J15" s="298"/>
      <c r="K15" s="344" t="s">
        <v>430</v>
      </c>
      <c r="L15" s="298"/>
      <c r="M15" s="298"/>
      <c r="N15" s="298"/>
      <c r="O15" s="345"/>
    </row>
    <row r="16" customFormat="false" ht="15" hidden="false" customHeight="true" outlineLevel="0" collapsed="false">
      <c r="A16" s="311" t="s">
        <v>6</v>
      </c>
      <c r="B16" s="311"/>
      <c r="C16" s="311"/>
      <c r="D16" s="311"/>
      <c r="E16" s="311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4" t="s">
        <v>443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4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5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6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7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4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5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5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6"/>
      <c r="B26" s="346"/>
      <c r="C26" s="347"/>
      <c r="D26" s="346"/>
      <c r="E26" s="346"/>
      <c r="F26" s="346"/>
      <c r="G26" s="346"/>
      <c r="H26" s="346"/>
      <c r="I26" s="348"/>
      <c r="J26" s="348"/>
    </row>
    <row r="27" customFormat="false" ht="15" hidden="false" customHeight="false" outlineLevel="0" collapsed="false">
      <c r="A27" s="346"/>
      <c r="B27" s="346"/>
      <c r="C27" s="347"/>
      <c r="D27" s="346"/>
      <c r="E27" s="346"/>
      <c r="F27" s="346"/>
      <c r="G27" s="346"/>
      <c r="H27" s="346"/>
      <c r="I27" s="348"/>
      <c r="J27" s="348"/>
    </row>
    <row r="28" customFormat="false" ht="15" hidden="false" customHeight="false" outlineLevel="0" collapsed="false">
      <c r="A28" s="348"/>
      <c r="B28" s="348"/>
      <c r="C28" s="349"/>
      <c r="D28" s="348"/>
      <c r="E28" s="348"/>
      <c r="F28" s="348"/>
      <c r="G28" s="348"/>
      <c r="H28" s="348"/>
      <c r="I28" s="348"/>
      <c r="J28" s="348"/>
    </row>
    <row r="29" customFormat="false" ht="15" hidden="false" customHeight="false" outlineLevel="0" collapsed="false">
      <c r="A29" s="348"/>
      <c r="B29" s="348"/>
      <c r="C29" s="349"/>
      <c r="D29" s="348"/>
      <c r="E29" s="348"/>
      <c r="F29" s="348"/>
      <c r="G29" s="348"/>
      <c r="H29" s="348"/>
      <c r="I29" s="348"/>
      <c r="J29" s="348"/>
    </row>
    <row r="30" customFormat="false" ht="15" hidden="false" customHeight="false" outlineLevel="0" collapsed="false">
      <c r="A30" s="348"/>
      <c r="B30" s="348"/>
      <c r="C30" s="349"/>
      <c r="D30" s="348"/>
      <c r="E30" s="348"/>
      <c r="F30" s="348"/>
      <c r="G30" s="348"/>
      <c r="H30" s="348"/>
      <c r="I30" s="348"/>
      <c r="J30" s="348"/>
    </row>
    <row r="31" customFormat="false" ht="15" hidden="false" customHeight="false" outlineLevel="0" collapsed="false">
      <c r="A31" s="348"/>
      <c r="B31" s="348"/>
      <c r="C31" s="349"/>
      <c r="D31" s="348"/>
      <c r="E31" s="348"/>
      <c r="F31" s="348"/>
      <c r="G31" s="348"/>
      <c r="H31" s="348"/>
      <c r="I31" s="348"/>
      <c r="J31" s="348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6</v>
      </c>
    </row>
    <row r="2" customFormat="false" ht="12.75" hidden="false" customHeight="false" outlineLevel="0" collapsed="false">
      <c r="B2" s="77" t="s">
        <v>487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0" t="s">
        <v>488</v>
      </c>
      <c r="B4" s="350"/>
      <c r="C4" s="350"/>
      <c r="D4" s="210"/>
      <c r="E4" s="210"/>
      <c r="F4" s="210"/>
      <c r="G4" s="210"/>
      <c r="H4" s="210"/>
      <c r="I4" s="210"/>
      <c r="J4" s="210"/>
    </row>
    <row r="5" customFormat="false" ht="20.1" hidden="false" customHeight="true" outlineLevel="0" collapsed="false">
      <c r="A5" s="350" t="s">
        <v>489</v>
      </c>
      <c r="B5" s="350"/>
      <c r="C5" s="350"/>
      <c r="D5" s="210"/>
      <c r="E5" s="210"/>
      <c r="F5" s="210"/>
      <c r="G5" s="210"/>
    </row>
    <row r="7" customFormat="false" ht="12.75" hidden="false" customHeight="false" outlineLevel="0" collapsed="false">
      <c r="C7" s="279"/>
    </row>
    <row r="8" customFormat="false" ht="20.1" hidden="false" customHeight="true" outlineLevel="0" collapsed="false">
      <c r="A8" s="159" t="s">
        <v>299</v>
      </c>
      <c r="B8" s="159" t="s">
        <v>407</v>
      </c>
      <c r="C8" s="159" t="s">
        <v>490</v>
      </c>
      <c r="D8" s="346"/>
      <c r="E8" s="346"/>
      <c r="F8" s="346"/>
      <c r="G8" s="346"/>
      <c r="H8" s="346"/>
      <c r="I8" s="348"/>
      <c r="J8" s="348"/>
    </row>
    <row r="9" customFormat="false" ht="20.1" hidden="false" customHeight="true" outlineLevel="0" collapsed="false">
      <c r="A9" s="243" t="s">
        <v>367</v>
      </c>
      <c r="B9" s="311" t="s">
        <v>408</v>
      </c>
      <c r="C9" s="243"/>
      <c r="D9" s="346"/>
      <c r="E9" s="346"/>
      <c r="F9" s="346"/>
      <c r="G9" s="346"/>
      <c r="H9" s="346"/>
      <c r="I9" s="348"/>
      <c r="J9" s="348"/>
    </row>
    <row r="10" customFormat="false" ht="20.1" hidden="false" customHeight="true" outlineLevel="0" collapsed="false">
      <c r="A10" s="243" t="s">
        <v>370</v>
      </c>
      <c r="B10" s="311" t="s">
        <v>409</v>
      </c>
      <c r="C10" s="243"/>
      <c r="D10" s="346"/>
      <c r="E10" s="346"/>
      <c r="F10" s="346"/>
      <c r="G10" s="346"/>
      <c r="H10" s="346"/>
      <c r="I10" s="348"/>
      <c r="J10" s="348"/>
    </row>
    <row r="11" customFormat="false" ht="20.1" hidden="false" customHeight="true" outlineLevel="0" collapsed="false">
      <c r="A11" s="351" t="s">
        <v>303</v>
      </c>
      <c r="B11" s="352"/>
      <c r="C11" s="351"/>
      <c r="D11" s="346"/>
      <c r="E11" s="346"/>
      <c r="F11" s="346"/>
      <c r="G11" s="346"/>
      <c r="H11" s="346"/>
      <c r="I11" s="348"/>
      <c r="J11" s="348"/>
    </row>
    <row r="12" customFormat="false" ht="20.1" hidden="false" customHeight="true" outlineLevel="0" collapsed="false">
      <c r="A12" s="353" t="s">
        <v>305</v>
      </c>
      <c r="B12" s="354"/>
      <c r="C12" s="353"/>
      <c r="D12" s="346"/>
      <c r="E12" s="346"/>
      <c r="F12" s="346"/>
      <c r="G12" s="346"/>
      <c r="H12" s="346"/>
      <c r="I12" s="348"/>
      <c r="J12" s="348"/>
    </row>
    <row r="13" customFormat="false" ht="20.1" hidden="false" customHeight="true" outlineLevel="0" collapsed="false">
      <c r="A13" s="355" t="s">
        <v>307</v>
      </c>
      <c r="B13" s="356"/>
      <c r="C13" s="355"/>
      <c r="D13" s="346"/>
      <c r="E13" s="346"/>
      <c r="F13" s="346"/>
      <c r="G13" s="346"/>
      <c r="H13" s="346"/>
      <c r="I13" s="348"/>
      <c r="J13" s="348"/>
    </row>
    <row r="14" customFormat="false" ht="20.1" hidden="false" customHeight="true" outlineLevel="0" collapsed="false">
      <c r="A14" s="243" t="s">
        <v>491</v>
      </c>
      <c r="B14" s="311" t="s">
        <v>306</v>
      </c>
      <c r="C14" s="243"/>
      <c r="D14" s="346"/>
      <c r="E14" s="346"/>
      <c r="F14" s="346"/>
      <c r="G14" s="346"/>
      <c r="H14" s="346"/>
      <c r="I14" s="348"/>
      <c r="J14" s="348"/>
    </row>
    <row r="15" customFormat="false" ht="20.1" hidden="false" customHeight="true" outlineLevel="0" collapsed="false">
      <c r="A15" s="357" t="s">
        <v>303</v>
      </c>
      <c r="B15" s="358" t="s">
        <v>492</v>
      </c>
      <c r="C15" s="357"/>
      <c r="D15" s="346"/>
      <c r="E15" s="346"/>
      <c r="F15" s="346"/>
      <c r="G15" s="346"/>
      <c r="H15" s="346"/>
      <c r="I15" s="348"/>
      <c r="J15" s="348"/>
    </row>
    <row r="16" customFormat="false" ht="15" hidden="false" customHeight="true" outlineLevel="0" collapsed="false">
      <c r="A16" s="353"/>
      <c r="B16" s="354"/>
      <c r="C16" s="353"/>
      <c r="D16" s="346"/>
      <c r="E16" s="346"/>
      <c r="F16" s="346"/>
      <c r="G16" s="346"/>
      <c r="H16" s="346"/>
      <c r="I16" s="348"/>
      <c r="J16" s="348"/>
    </row>
    <row r="17" customFormat="false" ht="15" hidden="false" customHeight="true" outlineLevel="0" collapsed="false">
      <c r="A17" s="353"/>
      <c r="B17" s="354"/>
      <c r="C17" s="353"/>
      <c r="D17" s="346"/>
      <c r="E17" s="346"/>
      <c r="F17" s="346"/>
      <c r="G17" s="346"/>
      <c r="H17" s="346"/>
      <c r="I17" s="348"/>
      <c r="J17" s="348"/>
    </row>
    <row r="18" customFormat="false" ht="20.1" hidden="false" customHeight="true" outlineLevel="0" collapsed="false">
      <c r="A18" s="353" t="s">
        <v>305</v>
      </c>
      <c r="B18" s="354" t="s">
        <v>493</v>
      </c>
      <c r="C18" s="353"/>
      <c r="D18" s="346"/>
      <c r="E18" s="346"/>
      <c r="F18" s="346"/>
      <c r="G18" s="346"/>
      <c r="H18" s="346"/>
      <c r="I18" s="348"/>
      <c r="J18" s="348"/>
    </row>
    <row r="19" customFormat="false" ht="15" hidden="false" customHeight="false" outlineLevel="0" collapsed="false">
      <c r="A19" s="353"/>
      <c r="B19" s="359"/>
      <c r="C19" s="353"/>
      <c r="D19" s="346"/>
      <c r="E19" s="346"/>
      <c r="F19" s="346"/>
      <c r="G19" s="346"/>
      <c r="H19" s="346"/>
      <c r="I19" s="348"/>
      <c r="J19" s="348"/>
    </row>
    <row r="20" customFormat="false" ht="15" hidden="false" customHeight="true" outlineLevel="0" collapsed="false">
      <c r="A20" s="355"/>
      <c r="B20" s="360"/>
      <c r="C20" s="355"/>
      <c r="D20" s="346"/>
      <c r="E20" s="346"/>
      <c r="F20" s="346"/>
      <c r="G20" s="346"/>
      <c r="H20" s="346"/>
      <c r="I20" s="348"/>
      <c r="J20" s="348"/>
    </row>
    <row r="21" customFormat="false" ht="20.1" hidden="false" customHeight="true" outlineLevel="0" collapsed="false">
      <c r="A21" s="243" t="s">
        <v>494</v>
      </c>
      <c r="B21" s="311" t="s">
        <v>411</v>
      </c>
      <c r="C21" s="243"/>
      <c r="D21" s="346"/>
      <c r="E21" s="346"/>
      <c r="F21" s="346"/>
      <c r="G21" s="346"/>
      <c r="H21" s="346"/>
      <c r="I21" s="348"/>
      <c r="J21" s="348"/>
    </row>
    <row r="22" customFormat="false" ht="15" hidden="false" customHeight="false" outlineLevel="0" collapsed="false">
      <c r="A22" s="346"/>
      <c r="B22" s="346"/>
      <c r="C22" s="346"/>
      <c r="D22" s="346"/>
      <c r="E22" s="346"/>
      <c r="F22" s="346"/>
      <c r="G22" s="346"/>
      <c r="H22" s="346"/>
      <c r="I22" s="348"/>
      <c r="J22" s="348"/>
    </row>
    <row r="23" s="362" customFormat="true" ht="12.75" hidden="false" customHeight="false" outlineLevel="0" collapsed="false">
      <c r="A23" s="361" t="s">
        <v>495</v>
      </c>
      <c r="B23" s="361"/>
      <c r="C23" s="361"/>
    </row>
    <row r="24" customFormat="false" ht="15" hidden="false" customHeight="false" outlineLevel="0" collapsed="false">
      <c r="A24" s="346"/>
      <c r="B24" s="346"/>
      <c r="C24" s="346"/>
      <c r="D24" s="346"/>
      <c r="E24" s="346"/>
      <c r="F24" s="346"/>
      <c r="G24" s="346"/>
      <c r="H24" s="346"/>
      <c r="I24" s="348"/>
      <c r="J24" s="348"/>
    </row>
    <row r="25" customFormat="false" ht="15" hidden="false" customHeight="false" outlineLevel="0" collapsed="false">
      <c r="A25" s="346"/>
      <c r="B25" s="346"/>
      <c r="C25" s="346"/>
      <c r="D25" s="346"/>
      <c r="E25" s="346"/>
      <c r="F25" s="346"/>
      <c r="G25" s="346"/>
      <c r="H25" s="346"/>
      <c r="I25" s="348"/>
      <c r="J25" s="348"/>
    </row>
    <row r="26" customFormat="false" ht="15" hidden="false" customHeight="false" outlineLevel="0" collapsed="false">
      <c r="A26" s="346"/>
      <c r="B26" s="346"/>
      <c r="C26" s="346"/>
      <c r="D26" s="346"/>
      <c r="E26" s="346"/>
      <c r="F26" s="346"/>
      <c r="G26" s="346"/>
      <c r="H26" s="346"/>
      <c r="I26" s="348"/>
      <c r="J26" s="348"/>
    </row>
    <row r="27" customFormat="false" ht="15" hidden="false" customHeight="false" outlineLevel="0" collapsed="false">
      <c r="A27" s="346"/>
      <c r="B27" s="346"/>
      <c r="C27" s="346"/>
      <c r="D27" s="346"/>
      <c r="E27" s="346"/>
      <c r="F27" s="346"/>
      <c r="G27" s="346"/>
      <c r="H27" s="346"/>
      <c r="I27" s="348"/>
      <c r="J27" s="348"/>
    </row>
    <row r="28" customFormat="false" ht="15" hidden="false" customHeight="false" outlineLevel="0" collapsed="false">
      <c r="A28" s="348"/>
      <c r="B28" s="348"/>
      <c r="C28" s="348"/>
      <c r="D28" s="348"/>
      <c r="E28" s="348"/>
      <c r="F28" s="348"/>
      <c r="G28" s="348"/>
      <c r="H28" s="348"/>
      <c r="I28" s="348"/>
      <c r="J28" s="348"/>
    </row>
    <row r="29" customFormat="false" ht="15" hidden="false" customHeight="false" outlineLevel="0" collapsed="false">
      <c r="A29" s="348"/>
      <c r="B29" s="348"/>
      <c r="C29" s="348"/>
      <c r="D29" s="348"/>
      <c r="E29" s="348"/>
      <c r="F29" s="348"/>
      <c r="G29" s="348"/>
      <c r="H29" s="348"/>
      <c r="I29" s="348"/>
      <c r="J29" s="348"/>
    </row>
    <row r="30" customFormat="false" ht="15" hidden="false" customHeight="false" outlineLevel="0" collapsed="false">
      <c r="A30" s="348"/>
      <c r="B30" s="348"/>
      <c r="C30" s="348"/>
      <c r="D30" s="348"/>
      <c r="E30" s="348"/>
      <c r="F30" s="348"/>
      <c r="G30" s="348"/>
      <c r="H30" s="348"/>
      <c r="I30" s="348"/>
      <c r="J30" s="348"/>
    </row>
    <row r="31" customFormat="false" ht="15" hidden="false" customHeight="false" outlineLevel="0" collapsed="false">
      <c r="A31" s="348"/>
      <c r="B31" s="348"/>
      <c r="C31" s="348"/>
      <c r="D31" s="348"/>
      <c r="E31" s="348"/>
      <c r="F31" s="348"/>
      <c r="G31" s="348"/>
      <c r="H31" s="348"/>
      <c r="I31" s="348"/>
      <c r="J31" s="348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3"/>
      <c r="B1" s="363"/>
      <c r="C1" s="363"/>
      <c r="D1" s="364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</row>
    <row r="2" customFormat="false" ht="12.75" hidden="true" customHeight="false" outlineLevel="0" collapsed="false">
      <c r="A2" s="363"/>
      <c r="B2" s="363"/>
      <c r="C2" s="363"/>
      <c r="D2" s="364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</row>
    <row r="3" customFormat="false" ht="12.75" hidden="true" customHeight="false" outlineLevel="0" collapsed="false">
      <c r="A3" s="363"/>
      <c r="B3" s="363"/>
      <c r="C3" s="363"/>
      <c r="D3" s="364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</row>
    <row r="4" customFormat="false" ht="12.75" hidden="true" customHeight="false" outlineLevel="0" collapsed="false">
      <c r="A4" s="366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</row>
    <row r="5" customFormat="false" ht="12.75" hidden="true" customHeight="false" outlineLevel="0" collapsed="false">
      <c r="A5" s="363"/>
      <c r="B5" s="363"/>
      <c r="C5" s="363"/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</row>
    <row r="6" s="372" customFormat="true" ht="12.75" hidden="true" customHeight="false" outlineLevel="0" collapsed="false">
      <c r="A6" s="367"/>
      <c r="B6" s="367"/>
      <c r="C6" s="368"/>
      <c r="D6" s="369"/>
      <c r="E6" s="370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</row>
    <row r="7" s="372" customFormat="true" ht="12.75" hidden="true" customHeight="false" outlineLevel="0" collapsed="false">
      <c r="A7" s="367"/>
      <c r="B7" s="367"/>
      <c r="C7" s="368"/>
      <c r="D7" s="369"/>
      <c r="E7" s="370"/>
      <c r="F7" s="370"/>
      <c r="G7" s="370"/>
      <c r="H7" s="371"/>
      <c r="I7" s="371"/>
      <c r="J7" s="371"/>
      <c r="K7" s="371"/>
      <c r="L7" s="371"/>
      <c r="M7" s="371"/>
      <c r="N7" s="371"/>
      <c r="O7" s="371"/>
      <c r="P7" s="371"/>
      <c r="Q7" s="371"/>
    </row>
    <row r="8" s="372" customFormat="true" ht="12.75" hidden="true" customHeight="true" outlineLevel="0" collapsed="false">
      <c r="A8" s="367"/>
      <c r="B8" s="367"/>
      <c r="C8" s="368"/>
      <c r="D8" s="369"/>
      <c r="E8" s="370"/>
      <c r="F8" s="370"/>
      <c r="G8" s="370"/>
      <c r="H8" s="370"/>
      <c r="I8" s="371"/>
      <c r="J8" s="371"/>
      <c r="K8" s="371"/>
      <c r="L8" s="371"/>
      <c r="M8" s="371"/>
      <c r="N8" s="371"/>
      <c r="O8" s="371"/>
      <c r="P8" s="371"/>
      <c r="Q8" s="371"/>
    </row>
    <row r="9" s="372" customFormat="true" ht="12.75" hidden="true" customHeight="false" outlineLevel="0" collapsed="false">
      <c r="A9" s="367"/>
      <c r="B9" s="367"/>
      <c r="C9" s="368"/>
      <c r="D9" s="369"/>
      <c r="E9" s="370"/>
      <c r="F9" s="370"/>
      <c r="G9" s="370"/>
      <c r="H9" s="370"/>
      <c r="I9" s="371"/>
      <c r="J9" s="371"/>
      <c r="K9" s="371"/>
      <c r="L9" s="371"/>
      <c r="M9" s="371"/>
      <c r="N9" s="371"/>
      <c r="O9" s="371"/>
      <c r="P9" s="371"/>
      <c r="Q9" s="371"/>
    </row>
    <row r="10" s="372" customFormat="true" ht="12.75" hidden="true" customHeight="false" outlineLevel="0" collapsed="false">
      <c r="A10" s="367"/>
      <c r="B10" s="367"/>
      <c r="C10" s="368"/>
      <c r="D10" s="369"/>
      <c r="E10" s="370"/>
      <c r="F10" s="370"/>
      <c r="G10" s="370"/>
      <c r="H10" s="370"/>
      <c r="I10" s="370"/>
      <c r="J10" s="371"/>
      <c r="K10" s="371"/>
      <c r="L10" s="371"/>
      <c r="M10" s="370"/>
      <c r="N10" s="370"/>
      <c r="O10" s="370"/>
      <c r="P10" s="370"/>
      <c r="Q10" s="370"/>
    </row>
    <row r="11" customFormat="false" ht="12.75" hidden="true" customHeight="false" outlineLevel="0" collapsed="false">
      <c r="A11" s="367"/>
      <c r="B11" s="367"/>
      <c r="C11" s="368"/>
      <c r="D11" s="369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</row>
    <row r="12" customFormat="false" ht="12.75" hidden="true" customHeight="false" outlineLevel="0" collapsed="false">
      <c r="A12" s="373"/>
      <c r="B12" s="373"/>
      <c r="C12" s="373"/>
      <c r="D12" s="374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</row>
    <row r="13" customFormat="false" ht="12.75" hidden="true" customHeight="false" outlineLevel="0" collapsed="false">
      <c r="A13" s="376"/>
      <c r="B13" s="377"/>
      <c r="C13" s="378"/>
      <c r="D13" s="378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</row>
    <row r="14" customFormat="false" ht="12.75" hidden="true" customHeight="false" outlineLevel="0" collapsed="false">
      <c r="A14" s="380"/>
      <c r="B14" s="381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</row>
    <row r="15" customFormat="false" ht="12.75" hidden="true" customHeight="false" outlineLevel="0" collapsed="false">
      <c r="A15" s="380"/>
      <c r="B15" s="381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</row>
    <row r="16" customFormat="false" ht="12.75" hidden="true" customHeight="false" outlineLevel="0" collapsed="false">
      <c r="A16" s="380"/>
      <c r="B16" s="381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</row>
    <row r="17" customFormat="false" ht="12.75" hidden="true" customHeight="false" outlineLevel="0" collapsed="false">
      <c r="A17" s="380"/>
      <c r="B17" s="381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</row>
    <row r="18" customFormat="false" ht="12.75" hidden="true" customHeight="false" outlineLevel="0" collapsed="false">
      <c r="A18" s="380"/>
      <c r="B18" s="381"/>
      <c r="C18" s="363"/>
      <c r="D18" s="364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</row>
    <row r="19" customFormat="false" ht="12.75" hidden="true" customHeight="false" outlineLevel="0" collapsed="false">
      <c r="A19" s="380"/>
      <c r="B19" s="381"/>
      <c r="C19" s="383"/>
      <c r="D19" s="364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</row>
    <row r="20" customFormat="false" ht="12.75" hidden="true" customHeight="false" outlineLevel="0" collapsed="false">
      <c r="A20" s="380"/>
      <c r="B20" s="381"/>
      <c r="C20" s="383"/>
      <c r="D20" s="384"/>
      <c r="E20" s="365"/>
      <c r="F20" s="365"/>
      <c r="G20" s="365"/>
      <c r="H20" s="385"/>
      <c r="I20" s="385"/>
      <c r="J20" s="385"/>
      <c r="K20" s="385"/>
      <c r="L20" s="385"/>
      <c r="M20" s="385"/>
      <c r="N20" s="385"/>
      <c r="O20" s="385"/>
      <c r="P20" s="385"/>
      <c r="Q20" s="385"/>
    </row>
    <row r="21" customFormat="false" ht="12.75" hidden="true" customHeight="false" outlineLevel="0" collapsed="false">
      <c r="A21" s="380"/>
      <c r="B21" s="381"/>
      <c r="C21" s="383"/>
      <c r="D21" s="384"/>
      <c r="E21" s="365"/>
      <c r="F21" s="365"/>
      <c r="G21" s="365"/>
      <c r="H21" s="385"/>
      <c r="I21" s="385"/>
      <c r="J21" s="385"/>
      <c r="K21" s="385"/>
      <c r="L21" s="385"/>
      <c r="M21" s="385"/>
      <c r="N21" s="385"/>
      <c r="O21" s="385"/>
      <c r="P21" s="385"/>
      <c r="Q21" s="385"/>
    </row>
    <row r="22" customFormat="false" ht="12.75" hidden="true" customHeight="false" outlineLevel="0" collapsed="false">
      <c r="A22" s="380"/>
      <c r="B22" s="381"/>
      <c r="C22" s="383"/>
      <c r="D22" s="384"/>
      <c r="E22" s="365"/>
      <c r="F22" s="365"/>
      <c r="G22" s="365"/>
      <c r="H22" s="385"/>
      <c r="I22" s="385"/>
      <c r="J22" s="385"/>
      <c r="K22" s="385"/>
      <c r="L22" s="385"/>
      <c r="M22" s="385"/>
      <c r="N22" s="385"/>
      <c r="O22" s="385"/>
      <c r="P22" s="385"/>
      <c r="Q22" s="385"/>
    </row>
    <row r="23" customFormat="false" ht="12.75" hidden="true" customHeight="false" outlineLevel="0" collapsed="false">
      <c r="A23" s="380"/>
      <c r="B23" s="381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</row>
    <row r="24" customFormat="false" ht="12.75" hidden="true" customHeight="false" outlineLevel="0" collapsed="false">
      <c r="A24" s="380"/>
      <c r="B24" s="381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</row>
    <row r="25" customFormat="false" ht="12.75" hidden="true" customHeight="false" outlineLevel="0" collapsed="false">
      <c r="A25" s="380"/>
      <c r="B25" s="381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</row>
    <row r="26" customFormat="false" ht="12.75" hidden="true" customHeight="false" outlineLevel="0" collapsed="false">
      <c r="A26" s="380"/>
      <c r="B26" s="381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</row>
    <row r="27" customFormat="false" ht="12.75" hidden="true" customHeight="false" outlineLevel="0" collapsed="false">
      <c r="A27" s="380"/>
      <c r="B27" s="381"/>
      <c r="C27" s="363"/>
      <c r="D27" s="364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</row>
    <row r="28" customFormat="false" ht="12.75" hidden="true" customHeight="false" outlineLevel="0" collapsed="false">
      <c r="A28" s="380"/>
      <c r="B28" s="381"/>
      <c r="C28" s="383"/>
      <c r="D28" s="364"/>
      <c r="E28" s="365"/>
      <c r="F28" s="365"/>
      <c r="G28" s="365"/>
      <c r="H28" s="385"/>
      <c r="I28" s="385"/>
      <c r="J28" s="385"/>
      <c r="K28" s="385"/>
      <c r="L28" s="385"/>
      <c r="M28" s="385"/>
      <c r="N28" s="385"/>
      <c r="O28" s="385"/>
      <c r="P28" s="385"/>
      <c r="Q28" s="385"/>
    </row>
    <row r="29" customFormat="false" ht="12.75" hidden="true" customHeight="false" outlineLevel="0" collapsed="false">
      <c r="A29" s="380"/>
      <c r="B29" s="381"/>
      <c r="C29" s="383"/>
      <c r="D29" s="384"/>
      <c r="E29" s="365"/>
      <c r="F29" s="365"/>
      <c r="G29" s="365"/>
      <c r="H29" s="385"/>
      <c r="I29" s="385"/>
      <c r="J29" s="385"/>
      <c r="K29" s="385"/>
      <c r="L29" s="385"/>
      <c r="M29" s="385"/>
      <c r="N29" s="385"/>
      <c r="O29" s="385"/>
      <c r="P29" s="385"/>
      <c r="Q29" s="385"/>
    </row>
    <row r="30" customFormat="false" ht="12.75" hidden="true" customHeight="false" outlineLevel="0" collapsed="false">
      <c r="A30" s="380"/>
      <c r="B30" s="381"/>
      <c r="C30" s="383"/>
      <c r="D30" s="384"/>
      <c r="E30" s="365"/>
      <c r="F30" s="365"/>
      <c r="G30" s="365"/>
      <c r="H30" s="385"/>
      <c r="I30" s="385"/>
      <c r="J30" s="385"/>
      <c r="K30" s="385"/>
      <c r="L30" s="385"/>
      <c r="M30" s="385"/>
      <c r="N30" s="385"/>
      <c r="O30" s="385"/>
      <c r="P30" s="385"/>
      <c r="Q30" s="385"/>
    </row>
    <row r="31" customFormat="false" ht="12.75" hidden="true" customHeight="false" outlineLevel="0" collapsed="false">
      <c r="A31" s="380"/>
      <c r="B31" s="381"/>
      <c r="C31" s="383"/>
      <c r="D31" s="384"/>
      <c r="E31" s="365"/>
      <c r="F31" s="365"/>
      <c r="G31" s="365"/>
      <c r="H31" s="385"/>
      <c r="I31" s="385"/>
      <c r="J31" s="385"/>
      <c r="K31" s="385"/>
      <c r="L31" s="385"/>
      <c r="M31" s="385"/>
      <c r="N31" s="385"/>
      <c r="O31" s="385"/>
      <c r="P31" s="385"/>
      <c r="Q31" s="385"/>
    </row>
    <row r="32" customFormat="false" ht="12.75" hidden="true" customHeight="false" outlineLevel="0" collapsed="false">
      <c r="A32" s="386"/>
      <c r="B32" s="381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customFormat="false" ht="12.75" hidden="true" customHeight="false" outlineLevel="0" collapsed="false">
      <c r="A33" s="376"/>
      <c r="B33" s="377"/>
      <c r="C33" s="378"/>
      <c r="D33" s="378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</row>
    <row r="34" customFormat="false" ht="12.75" hidden="true" customHeight="false" outlineLevel="0" collapsed="false">
      <c r="A34" s="380"/>
      <c r="B34" s="381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</row>
    <row r="35" customFormat="false" ht="12.75" hidden="tru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</row>
    <row r="36" customFormat="false" ht="12.75" hidden="true" customHeight="false" outlineLevel="0" collapsed="false">
      <c r="A36" s="380"/>
      <c r="B36" s="381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</row>
    <row r="37" customFormat="false" ht="12.75" hidden="tru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</row>
    <row r="38" customFormat="false" ht="12.75" hidden="true" customHeight="false" outlineLevel="0" collapsed="false">
      <c r="A38" s="380"/>
      <c r="B38" s="381"/>
      <c r="C38" s="363"/>
      <c r="D38" s="364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</row>
    <row r="39" customFormat="false" ht="12.75" hidden="true" customHeight="false" outlineLevel="0" collapsed="false">
      <c r="A39" s="380"/>
      <c r="B39" s="381"/>
      <c r="C39" s="383"/>
      <c r="D39" s="384"/>
      <c r="E39" s="365"/>
      <c r="F39" s="365"/>
      <c r="G39" s="365"/>
      <c r="H39" s="385"/>
      <c r="I39" s="385"/>
      <c r="J39" s="385"/>
      <c r="K39" s="385"/>
      <c r="L39" s="385"/>
      <c r="M39" s="385"/>
      <c r="N39" s="385"/>
      <c r="O39" s="385"/>
      <c r="P39" s="385"/>
      <c r="Q39" s="385"/>
    </row>
    <row r="40" customFormat="false" ht="12.75" hidden="true" customHeight="false" outlineLevel="0" collapsed="false">
      <c r="A40" s="380"/>
      <c r="B40" s="381"/>
      <c r="C40" s="383"/>
      <c r="D40" s="384"/>
      <c r="E40" s="365"/>
      <c r="F40" s="365"/>
      <c r="G40" s="365"/>
      <c r="H40" s="385"/>
      <c r="I40" s="385"/>
      <c r="J40" s="385"/>
      <c r="K40" s="385"/>
      <c r="L40" s="385"/>
      <c r="M40" s="385"/>
      <c r="N40" s="385"/>
      <c r="O40" s="385"/>
      <c r="P40" s="385"/>
      <c r="Q40" s="385"/>
    </row>
    <row r="41" customFormat="false" ht="12.75" hidden="true" customHeight="false" outlineLevel="0" collapsed="false">
      <c r="A41" s="380"/>
      <c r="B41" s="381"/>
      <c r="C41" s="383"/>
      <c r="D41" s="384"/>
      <c r="E41" s="365"/>
      <c r="F41" s="365"/>
      <c r="G41" s="365"/>
      <c r="H41" s="385"/>
      <c r="I41" s="385"/>
      <c r="J41" s="385"/>
      <c r="K41" s="385"/>
      <c r="L41" s="385"/>
      <c r="M41" s="385"/>
      <c r="N41" s="385"/>
      <c r="O41" s="385"/>
      <c r="P41" s="385"/>
      <c r="Q41" s="385"/>
    </row>
    <row r="42" customFormat="false" ht="12.75" hidden="true" customHeight="false" outlineLevel="0" collapsed="false">
      <c r="A42" s="380"/>
      <c r="B42" s="381"/>
      <c r="C42" s="383"/>
      <c r="D42" s="384"/>
      <c r="E42" s="365"/>
      <c r="F42" s="365"/>
      <c r="G42" s="365"/>
      <c r="H42" s="385"/>
      <c r="I42" s="385"/>
      <c r="J42" s="385"/>
      <c r="K42" s="385"/>
      <c r="L42" s="385"/>
      <c r="M42" s="385"/>
      <c r="N42" s="385"/>
      <c r="O42" s="385"/>
      <c r="P42" s="385"/>
      <c r="Q42" s="385"/>
    </row>
    <row r="43" customFormat="false" ht="12.75" hidden="true" customHeight="false" outlineLevel="0" collapsed="false">
      <c r="A43" s="386"/>
      <c r="B43" s="381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</row>
    <row r="44" customFormat="false" ht="12.75" hidden="true" customHeight="false" outlineLevel="0" collapsed="false">
      <c r="A44" s="380"/>
      <c r="B44" s="381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  <c r="Q44" s="382"/>
    </row>
    <row r="45" customFormat="false" ht="12.75" hidden="true" customHeight="false" outlineLevel="0" collapsed="false">
      <c r="A45" s="380"/>
      <c r="B45" s="381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</row>
    <row r="46" customFormat="false" ht="12.75" hidden="true" customHeight="false" outlineLevel="0" collapsed="false">
      <c r="A46" s="380"/>
      <c r="B46" s="381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</row>
    <row r="47" customFormat="false" ht="12.75" hidden="true" customHeight="false" outlineLevel="0" collapsed="false">
      <c r="A47" s="380"/>
      <c r="B47" s="381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</row>
    <row r="48" customFormat="false" ht="12.75" hidden="true" customHeight="false" outlineLevel="0" collapsed="false">
      <c r="A48" s="380"/>
      <c r="B48" s="381"/>
      <c r="C48" s="363"/>
      <c r="D48" s="364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</row>
    <row r="49" customFormat="false" ht="12.75" hidden="true" customHeight="false" outlineLevel="0" collapsed="false">
      <c r="A49" s="380"/>
      <c r="B49" s="381"/>
      <c r="C49" s="383"/>
      <c r="D49" s="384"/>
      <c r="E49" s="365"/>
      <c r="F49" s="365"/>
      <c r="G49" s="365"/>
      <c r="H49" s="385"/>
      <c r="I49" s="385"/>
      <c r="J49" s="385"/>
      <c r="K49" s="385"/>
      <c r="L49" s="385"/>
      <c r="M49" s="385"/>
      <c r="N49" s="385"/>
      <c r="O49" s="385"/>
      <c r="P49" s="385"/>
      <c r="Q49" s="385"/>
    </row>
    <row r="50" customFormat="false" ht="12.75" hidden="true" customHeight="false" outlineLevel="0" collapsed="false">
      <c r="A50" s="380"/>
      <c r="B50" s="381"/>
      <c r="C50" s="383"/>
      <c r="D50" s="384"/>
      <c r="E50" s="365"/>
      <c r="F50" s="365"/>
      <c r="G50" s="365"/>
      <c r="H50" s="385"/>
      <c r="I50" s="385"/>
      <c r="J50" s="385"/>
      <c r="K50" s="385"/>
      <c r="L50" s="385"/>
      <c r="M50" s="385"/>
      <c r="N50" s="385"/>
      <c r="O50" s="385"/>
      <c r="P50" s="385"/>
      <c r="Q50" s="385"/>
    </row>
    <row r="51" customFormat="false" ht="12.75" hidden="true" customHeight="false" outlineLevel="0" collapsed="false">
      <c r="A51" s="380"/>
      <c r="B51" s="381"/>
      <c r="C51" s="383"/>
      <c r="D51" s="384"/>
      <c r="E51" s="365"/>
      <c r="F51" s="365"/>
      <c r="G51" s="365"/>
      <c r="H51" s="385"/>
      <c r="I51" s="385"/>
      <c r="J51" s="385"/>
      <c r="K51" s="385"/>
      <c r="L51" s="385"/>
      <c r="M51" s="385"/>
      <c r="N51" s="385"/>
      <c r="O51" s="385"/>
      <c r="P51" s="385"/>
      <c r="Q51" s="385"/>
    </row>
    <row r="52" customFormat="false" ht="12.75" hidden="true" customHeight="false" outlineLevel="0" collapsed="false">
      <c r="A52" s="380"/>
      <c r="B52" s="381"/>
      <c r="C52" s="383"/>
      <c r="D52" s="384"/>
      <c r="E52" s="365"/>
      <c r="F52" s="365"/>
      <c r="G52" s="365"/>
      <c r="H52" s="385"/>
      <c r="I52" s="385"/>
      <c r="J52" s="385"/>
      <c r="K52" s="385"/>
      <c r="L52" s="385"/>
      <c r="M52" s="385"/>
      <c r="N52" s="385"/>
      <c r="O52" s="385"/>
      <c r="P52" s="385"/>
      <c r="Q52" s="385"/>
    </row>
    <row r="53" customFormat="false" ht="12.75" hidden="true" customHeight="false" outlineLevel="0" collapsed="false">
      <c r="A53" s="376"/>
      <c r="B53" s="376"/>
      <c r="C53" s="378"/>
      <c r="D53" s="378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</row>
    <row r="54" customFormat="false" ht="12.75" hidden="true" customHeight="false" outlineLevel="0" collapsed="false">
      <c r="A54" s="363"/>
      <c r="B54" s="363"/>
      <c r="C54" s="363"/>
      <c r="D54" s="364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</row>
    <row r="55" customFormat="false" ht="12.75" hidden="true" customHeight="false" outlineLevel="0" collapsed="false">
      <c r="A55" s="388"/>
      <c r="B55" s="388"/>
      <c r="C55" s="388"/>
      <c r="D55" s="388"/>
      <c r="E55" s="388"/>
      <c r="F55" s="388"/>
      <c r="G55" s="388"/>
      <c r="H55" s="388"/>
      <c r="I55" s="388"/>
      <c r="J55" s="388"/>
      <c r="K55" s="389"/>
      <c r="L55" s="389"/>
      <c r="M55" s="389"/>
      <c r="N55" s="389"/>
      <c r="O55" s="389"/>
      <c r="P55" s="389"/>
      <c r="Q55" s="389"/>
    </row>
    <row r="56" customFormat="false" ht="12.75" hidden="false" customHeight="false" outlineLevel="0" collapsed="false">
      <c r="A56" s="390"/>
      <c r="B56" s="390"/>
      <c r="C56" s="390"/>
      <c r="D56" s="391"/>
      <c r="E56" s="389"/>
      <c r="F56" s="389"/>
      <c r="G56" s="389"/>
      <c r="H56" s="389" t="s">
        <v>496</v>
      </c>
      <c r="I56" s="389"/>
      <c r="J56" s="389"/>
      <c r="K56" s="389"/>
      <c r="L56" s="389"/>
      <c r="M56" s="389"/>
      <c r="N56" s="389"/>
      <c r="O56" s="389"/>
      <c r="P56" s="389"/>
      <c r="Q56" s="389"/>
    </row>
    <row r="57" customFormat="false" ht="12.75" hidden="false" customHeight="false" outlineLevel="0" collapsed="false">
      <c r="A57" s="390"/>
      <c r="B57" s="390"/>
      <c r="C57" s="390"/>
      <c r="D57" s="391"/>
      <c r="E57" s="389"/>
      <c r="F57" s="389"/>
      <c r="G57" s="389"/>
      <c r="H57" s="389"/>
      <c r="I57" s="389"/>
      <c r="J57" s="389"/>
      <c r="K57" s="389"/>
      <c r="L57" s="389"/>
      <c r="M57" s="389"/>
      <c r="N57" s="389" t="s">
        <v>497</v>
      </c>
      <c r="O57" s="389"/>
      <c r="P57" s="389"/>
      <c r="Q57" s="389"/>
    </row>
    <row r="58" customFormat="false" ht="12.75" hidden="false" customHeight="false" outlineLevel="0" collapsed="false">
      <c r="A58" s="390"/>
      <c r="B58" s="390"/>
      <c r="C58" s="390"/>
      <c r="D58" s="391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</row>
    <row r="59" customFormat="false" ht="12.75" hidden="false" customHeight="false" outlineLevel="0" collapsed="false">
      <c r="A59" s="392" t="s">
        <v>498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</row>
    <row r="60" customFormat="false" ht="12.75" hidden="false" customHeight="false" outlineLevel="0" collapsed="false">
      <c r="A60" s="390"/>
      <c r="B60" s="390"/>
      <c r="C60" s="390"/>
      <c r="D60" s="391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</row>
    <row r="61" customFormat="false" ht="12.75" hidden="false" customHeight="true" outlineLevel="0" collapsed="false">
      <c r="A61" s="393" t="s">
        <v>299</v>
      </c>
      <c r="B61" s="393" t="s">
        <v>499</v>
      </c>
      <c r="C61" s="394" t="s">
        <v>500</v>
      </c>
      <c r="D61" s="395" t="s">
        <v>501</v>
      </c>
      <c r="E61" s="396" t="s">
        <v>502</v>
      </c>
      <c r="F61" s="397" t="s">
        <v>9</v>
      </c>
      <c r="G61" s="397"/>
      <c r="H61" s="397" t="s">
        <v>422</v>
      </c>
      <c r="I61" s="397"/>
      <c r="J61" s="397"/>
      <c r="K61" s="397"/>
      <c r="L61" s="397"/>
      <c r="M61" s="397"/>
      <c r="N61" s="397"/>
      <c r="O61" s="397"/>
      <c r="P61" s="397"/>
      <c r="Q61" s="397"/>
    </row>
    <row r="62" customFormat="false" ht="12.75" hidden="false" customHeight="true" outlineLevel="0" collapsed="false">
      <c r="A62" s="393"/>
      <c r="B62" s="393"/>
      <c r="C62" s="394"/>
      <c r="D62" s="395"/>
      <c r="E62" s="396"/>
      <c r="F62" s="396" t="s">
        <v>503</v>
      </c>
      <c r="G62" s="396" t="s">
        <v>504</v>
      </c>
      <c r="H62" s="397" t="s">
        <v>505</v>
      </c>
      <c r="I62" s="397"/>
      <c r="J62" s="397"/>
      <c r="K62" s="397"/>
      <c r="L62" s="397"/>
      <c r="M62" s="397"/>
      <c r="N62" s="397"/>
      <c r="O62" s="397"/>
      <c r="P62" s="397"/>
      <c r="Q62" s="397"/>
    </row>
    <row r="63" customFormat="false" ht="12.75" hidden="false" customHeight="true" outlineLevel="0" collapsed="false">
      <c r="A63" s="393"/>
      <c r="B63" s="393"/>
      <c r="C63" s="394"/>
      <c r="D63" s="395"/>
      <c r="E63" s="396"/>
      <c r="F63" s="396"/>
      <c r="G63" s="396"/>
      <c r="H63" s="396" t="s">
        <v>506</v>
      </c>
      <c r="I63" s="397" t="s">
        <v>352</v>
      </c>
      <c r="J63" s="397"/>
      <c r="K63" s="397"/>
      <c r="L63" s="397"/>
      <c r="M63" s="397"/>
      <c r="N63" s="397"/>
      <c r="O63" s="397"/>
      <c r="P63" s="397"/>
      <c r="Q63" s="397"/>
    </row>
    <row r="64" customFormat="false" ht="12.75" hidden="false" customHeight="false" outlineLevel="0" collapsed="false">
      <c r="A64" s="393"/>
      <c r="B64" s="393"/>
      <c r="C64" s="394"/>
      <c r="D64" s="395"/>
      <c r="E64" s="396"/>
      <c r="F64" s="396"/>
      <c r="G64" s="396"/>
      <c r="H64" s="396"/>
      <c r="I64" s="397" t="s">
        <v>507</v>
      </c>
      <c r="J64" s="397"/>
      <c r="K64" s="397"/>
      <c r="L64" s="397"/>
      <c r="M64" s="397" t="s">
        <v>508</v>
      </c>
      <c r="N64" s="397"/>
      <c r="O64" s="397"/>
      <c r="P64" s="397"/>
      <c r="Q64" s="397"/>
    </row>
    <row r="65" customFormat="false" ht="12.75" hidden="false" customHeight="true" outlineLevel="0" collapsed="false">
      <c r="A65" s="393"/>
      <c r="B65" s="393"/>
      <c r="C65" s="394"/>
      <c r="D65" s="395"/>
      <c r="E65" s="396"/>
      <c r="F65" s="396"/>
      <c r="G65" s="396"/>
      <c r="H65" s="396"/>
      <c r="I65" s="396" t="s">
        <v>509</v>
      </c>
      <c r="J65" s="397" t="s">
        <v>510</v>
      </c>
      <c r="K65" s="397"/>
      <c r="L65" s="397"/>
      <c r="M65" s="396" t="s">
        <v>511</v>
      </c>
      <c r="N65" s="396" t="s">
        <v>510</v>
      </c>
      <c r="O65" s="396"/>
      <c r="P65" s="396"/>
      <c r="Q65" s="396"/>
    </row>
    <row r="66" customFormat="false" ht="45" hidden="false" customHeight="false" outlineLevel="0" collapsed="false">
      <c r="A66" s="393"/>
      <c r="B66" s="393"/>
      <c r="C66" s="394"/>
      <c r="D66" s="395"/>
      <c r="E66" s="396"/>
      <c r="F66" s="396"/>
      <c r="G66" s="396"/>
      <c r="H66" s="396"/>
      <c r="I66" s="396"/>
      <c r="J66" s="396" t="s">
        <v>512</v>
      </c>
      <c r="K66" s="396" t="s">
        <v>513</v>
      </c>
      <c r="L66" s="396" t="s">
        <v>514</v>
      </c>
      <c r="M66" s="396"/>
      <c r="N66" s="396" t="s">
        <v>515</v>
      </c>
      <c r="O66" s="396" t="s">
        <v>516</v>
      </c>
      <c r="P66" s="396" t="s">
        <v>513</v>
      </c>
      <c r="Q66" s="396" t="s">
        <v>517</v>
      </c>
    </row>
    <row r="67" customFormat="false" ht="12.75" hidden="false" customHeight="false" outlineLevel="0" collapsed="false">
      <c r="A67" s="398" t="n">
        <v>1</v>
      </c>
      <c r="B67" s="398" t="n">
        <v>2</v>
      </c>
      <c r="C67" s="398" t="n">
        <v>3</v>
      </c>
      <c r="D67" s="399" t="n">
        <v>4</v>
      </c>
      <c r="E67" s="400" t="n">
        <v>5</v>
      </c>
      <c r="F67" s="400" t="n">
        <v>6</v>
      </c>
      <c r="G67" s="400" t="n">
        <v>7</v>
      </c>
      <c r="H67" s="400" t="n">
        <v>8</v>
      </c>
      <c r="I67" s="400" t="n">
        <v>9</v>
      </c>
      <c r="J67" s="400" t="n">
        <v>10</v>
      </c>
      <c r="K67" s="400" t="n">
        <v>11</v>
      </c>
      <c r="L67" s="400" t="n">
        <v>12</v>
      </c>
      <c r="M67" s="400" t="n">
        <v>13</v>
      </c>
      <c r="N67" s="400" t="n">
        <v>14</v>
      </c>
      <c r="O67" s="400" t="n">
        <v>15</v>
      </c>
      <c r="P67" s="400" t="n">
        <v>16</v>
      </c>
      <c r="Q67" s="400" t="n">
        <v>17</v>
      </c>
    </row>
    <row r="68" customFormat="false" ht="12.75" hidden="false" customHeight="false" outlineLevel="0" collapsed="false">
      <c r="A68" s="401" t="n">
        <v>1</v>
      </c>
      <c r="B68" s="402" t="s">
        <v>518</v>
      </c>
      <c r="C68" s="403" t="s">
        <v>443</v>
      </c>
      <c r="D68" s="403"/>
      <c r="E68" s="404" t="n">
        <f aca="false">E73+E82</f>
        <v>5023135</v>
      </c>
      <c r="F68" s="404" t="n">
        <f aca="false">F73+F82</f>
        <v>2348426</v>
      </c>
      <c r="G68" s="404" t="n">
        <f aca="false">G73+G82</f>
        <v>2674709</v>
      </c>
      <c r="H68" s="404" t="n">
        <f aca="false">H73+H82</f>
        <v>2355158</v>
      </c>
      <c r="I68" s="404" t="n">
        <f aca="false">I73+I82</f>
        <v>854269</v>
      </c>
      <c r="J68" s="404" t="n">
        <f aca="false">J73+J82</f>
        <v>0</v>
      </c>
      <c r="K68" s="404" t="n">
        <f aca="false">K73+K82</f>
        <v>0</v>
      </c>
      <c r="L68" s="404" t="n">
        <f aca="false">L73+L82</f>
        <v>854269</v>
      </c>
      <c r="M68" s="404" t="n">
        <f aca="false">M73+M82</f>
        <v>1500889</v>
      </c>
      <c r="N68" s="404" t="n">
        <f aca="false">N73+N82</f>
        <v>796597</v>
      </c>
      <c r="O68" s="404" t="n">
        <f aca="false">O73+O82</f>
        <v>704292</v>
      </c>
      <c r="P68" s="404" t="n">
        <f aca="false">P73+P82</f>
        <v>0</v>
      </c>
      <c r="Q68" s="404" t="n">
        <f aca="false">Q73+Q82</f>
        <v>0</v>
      </c>
    </row>
    <row r="69" customFormat="false" ht="12.75" hidden="false" customHeight="true" outlineLevel="0" collapsed="false">
      <c r="A69" s="405" t="s">
        <v>519</v>
      </c>
      <c r="B69" s="406" t="s">
        <v>520</v>
      </c>
      <c r="C69" s="407" t="s">
        <v>521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</row>
    <row r="70" customFormat="false" ht="12.75" hidden="false" customHeight="false" outlineLevel="0" collapsed="false">
      <c r="A70" s="405"/>
      <c r="B70" s="406" t="s">
        <v>522</v>
      </c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</row>
    <row r="71" customFormat="false" ht="12.75" hidden="false" customHeight="false" outlineLevel="0" collapsed="false">
      <c r="A71" s="405"/>
      <c r="B71" s="406" t="s">
        <v>523</v>
      </c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</row>
    <row r="72" customFormat="false" ht="12.75" hidden="false" customHeight="false" outlineLevel="0" collapsed="false">
      <c r="A72" s="405"/>
      <c r="B72" s="406" t="s">
        <v>524</v>
      </c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</row>
    <row r="73" customFormat="false" ht="12.75" hidden="false" customHeight="false" outlineLevel="0" collapsed="false">
      <c r="A73" s="405"/>
      <c r="B73" s="406" t="s">
        <v>525</v>
      </c>
      <c r="C73" s="408"/>
      <c r="D73" s="409" t="s">
        <v>526</v>
      </c>
      <c r="E73" s="410" t="n">
        <v>798000</v>
      </c>
      <c r="F73" s="410" t="n">
        <v>470931</v>
      </c>
      <c r="G73" s="410" t="n">
        <v>327069</v>
      </c>
      <c r="H73" s="410" t="n">
        <v>798000</v>
      </c>
      <c r="I73" s="410" t="n">
        <v>470931</v>
      </c>
      <c r="J73" s="410" t="n">
        <v>0</v>
      </c>
      <c r="K73" s="410" t="n">
        <v>0</v>
      </c>
      <c r="L73" s="410" t="n">
        <v>470931</v>
      </c>
      <c r="M73" s="410" t="n">
        <v>327069</v>
      </c>
      <c r="N73" s="410" t="n">
        <v>327069</v>
      </c>
      <c r="O73" s="410" t="n">
        <v>0</v>
      </c>
      <c r="P73" s="410" t="n">
        <v>0</v>
      </c>
      <c r="Q73" s="410" t="n">
        <v>0</v>
      </c>
    </row>
    <row r="74" customFormat="false" ht="12.75" hidden="false" customHeight="false" outlineLevel="0" collapsed="false">
      <c r="A74" s="405"/>
      <c r="B74" s="406" t="s">
        <v>527</v>
      </c>
      <c r="C74" s="411"/>
      <c r="D74" s="409" t="s">
        <v>526</v>
      </c>
      <c r="E74" s="410" t="n">
        <v>798000</v>
      </c>
      <c r="F74" s="410" t="n">
        <v>470931</v>
      </c>
      <c r="G74" s="410" t="n">
        <v>327069</v>
      </c>
      <c r="H74" s="410" t="n">
        <v>798000</v>
      </c>
      <c r="I74" s="410" t="n">
        <v>470931</v>
      </c>
      <c r="J74" s="410" t="n">
        <v>0</v>
      </c>
      <c r="K74" s="410" t="n">
        <v>0</v>
      </c>
      <c r="L74" s="410" t="n">
        <v>470931</v>
      </c>
      <c r="M74" s="410" t="n">
        <v>327069</v>
      </c>
      <c r="N74" s="410" t="n">
        <v>327069</v>
      </c>
      <c r="O74" s="410" t="n">
        <v>0</v>
      </c>
      <c r="P74" s="410" t="n">
        <v>0</v>
      </c>
      <c r="Q74" s="410" t="n">
        <v>0</v>
      </c>
    </row>
    <row r="75" customFormat="false" ht="12.75" hidden="true" customHeight="false" outlineLevel="0" collapsed="false">
      <c r="A75" s="405"/>
      <c r="B75" s="406" t="s">
        <v>505</v>
      </c>
      <c r="C75" s="411"/>
      <c r="D75" s="412"/>
      <c r="E75" s="410"/>
      <c r="F75" s="410"/>
      <c r="G75" s="410"/>
      <c r="H75" s="413"/>
      <c r="I75" s="413"/>
      <c r="J75" s="413"/>
      <c r="K75" s="413"/>
      <c r="L75" s="413"/>
      <c r="M75" s="413"/>
      <c r="N75" s="413"/>
      <c r="O75" s="413"/>
      <c r="P75" s="413"/>
      <c r="Q75" s="413"/>
    </row>
    <row r="76" customFormat="false" ht="12.75" hidden="true" customHeight="false" outlineLevel="0" collapsed="false">
      <c r="A76" s="405"/>
      <c r="B76" s="406" t="s">
        <v>473</v>
      </c>
      <c r="C76" s="411"/>
      <c r="D76" s="412"/>
      <c r="E76" s="410"/>
      <c r="F76" s="410"/>
      <c r="G76" s="410"/>
      <c r="H76" s="413"/>
      <c r="I76" s="413"/>
      <c r="J76" s="413"/>
      <c r="K76" s="413"/>
      <c r="L76" s="413"/>
      <c r="M76" s="413"/>
      <c r="N76" s="413"/>
      <c r="O76" s="413"/>
      <c r="P76" s="413"/>
      <c r="Q76" s="413"/>
    </row>
    <row r="77" customFormat="false" ht="12.75" hidden="true" customHeight="false" outlineLevel="0" collapsed="false">
      <c r="A77" s="405"/>
      <c r="B77" s="406" t="s">
        <v>528</v>
      </c>
      <c r="C77" s="411"/>
      <c r="D77" s="412"/>
      <c r="E77" s="410"/>
      <c r="F77" s="410"/>
      <c r="G77" s="410"/>
      <c r="H77" s="413"/>
      <c r="I77" s="413"/>
      <c r="J77" s="413"/>
      <c r="K77" s="413"/>
      <c r="L77" s="413"/>
      <c r="M77" s="413"/>
      <c r="N77" s="413"/>
      <c r="O77" s="413"/>
      <c r="P77" s="413"/>
      <c r="Q77" s="413"/>
    </row>
    <row r="78" customFormat="false" ht="12.75" hidden="false" customHeight="true" outlineLevel="0" collapsed="false">
      <c r="A78" s="405" t="s">
        <v>529</v>
      </c>
      <c r="B78" s="406" t="s">
        <v>520</v>
      </c>
      <c r="C78" s="407" t="s">
        <v>530</v>
      </c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</row>
    <row r="79" customFormat="false" ht="12.75" hidden="false" customHeight="false" outlineLevel="0" collapsed="false">
      <c r="A79" s="405"/>
      <c r="B79" s="406" t="s">
        <v>522</v>
      </c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</row>
    <row r="80" customFormat="false" ht="12.75" hidden="false" customHeight="false" outlineLevel="0" collapsed="false">
      <c r="A80" s="405"/>
      <c r="B80" s="406" t="s">
        <v>523</v>
      </c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</row>
    <row r="81" customFormat="false" ht="12.75" hidden="false" customHeight="false" outlineLevel="0" collapsed="false">
      <c r="A81" s="405"/>
      <c r="B81" s="406" t="s">
        <v>524</v>
      </c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</row>
    <row r="82" customFormat="false" ht="12.75" hidden="false" customHeight="false" outlineLevel="0" collapsed="false">
      <c r="A82" s="405"/>
      <c r="B82" s="406" t="s">
        <v>525</v>
      </c>
      <c r="C82" s="408"/>
      <c r="D82" s="409" t="s">
        <v>531</v>
      </c>
      <c r="E82" s="410" t="n">
        <f aca="false">F82+G82</f>
        <v>4225135</v>
      </c>
      <c r="F82" s="410" t="n">
        <v>1877495</v>
      </c>
      <c r="G82" s="410" t="n">
        <v>2347640</v>
      </c>
      <c r="H82" s="410" t="n">
        <f aca="false">H83</f>
        <v>1557158</v>
      </c>
      <c r="I82" s="410" t="n">
        <f aca="false">I83</f>
        <v>383338</v>
      </c>
      <c r="J82" s="410" t="n">
        <f aca="false">J83</f>
        <v>0</v>
      </c>
      <c r="K82" s="410" t="n">
        <f aca="false">K83</f>
        <v>0</v>
      </c>
      <c r="L82" s="410" t="n">
        <f aca="false">L83</f>
        <v>383338</v>
      </c>
      <c r="M82" s="410" t="n">
        <f aca="false">M83</f>
        <v>1173820</v>
      </c>
      <c r="N82" s="410" t="n">
        <f aca="false">N83</f>
        <v>469528</v>
      </c>
      <c r="O82" s="410" t="n">
        <f aca="false">O83</f>
        <v>704292</v>
      </c>
      <c r="P82" s="410" t="n">
        <f aca="false">P83</f>
        <v>0</v>
      </c>
      <c r="Q82" s="410" t="n">
        <f aca="false">Q83</f>
        <v>0</v>
      </c>
    </row>
    <row r="83" customFormat="false" ht="12.75" hidden="false" customHeight="false" outlineLevel="0" collapsed="false">
      <c r="A83" s="405"/>
      <c r="B83" s="406" t="s">
        <v>527</v>
      </c>
      <c r="C83" s="411"/>
      <c r="D83" s="409" t="s">
        <v>531</v>
      </c>
      <c r="E83" s="410" t="n">
        <f aca="false">F83+G83</f>
        <v>1557158</v>
      </c>
      <c r="F83" s="410" t="n">
        <f aca="false">I83</f>
        <v>383338</v>
      </c>
      <c r="G83" s="410" t="n">
        <f aca="false">M83</f>
        <v>1173820</v>
      </c>
      <c r="H83" s="413" t="n">
        <f aca="false">I83+M83</f>
        <v>1557158</v>
      </c>
      <c r="I83" s="413" t="n">
        <f aca="false">J83+K83+L83</f>
        <v>383338</v>
      </c>
      <c r="J83" s="413" t="n">
        <v>0</v>
      </c>
      <c r="K83" s="413" t="n">
        <v>0</v>
      </c>
      <c r="L83" s="413" t="n">
        <v>383338</v>
      </c>
      <c r="M83" s="413" t="n">
        <f aca="false">N83+O83+P83+Q83</f>
        <v>1173820</v>
      </c>
      <c r="N83" s="413" t="n">
        <v>469528</v>
      </c>
      <c r="O83" s="413" t="n">
        <v>704292</v>
      </c>
      <c r="P83" s="413" t="n">
        <v>0</v>
      </c>
      <c r="Q83" s="413" t="n">
        <v>0</v>
      </c>
    </row>
    <row r="84" customFormat="false" ht="12.75" hidden="true" customHeight="false" outlineLevel="0" collapsed="false">
      <c r="A84" s="405"/>
      <c r="B84" s="406" t="s">
        <v>505</v>
      </c>
      <c r="C84" s="411"/>
      <c r="D84" s="412"/>
      <c r="E84" s="410"/>
      <c r="F84" s="410"/>
      <c r="G84" s="410"/>
      <c r="H84" s="413"/>
      <c r="I84" s="413"/>
      <c r="J84" s="413"/>
      <c r="K84" s="413"/>
      <c r="L84" s="413"/>
      <c r="M84" s="413"/>
      <c r="N84" s="413"/>
      <c r="O84" s="413"/>
      <c r="P84" s="413"/>
      <c r="Q84" s="413"/>
    </row>
    <row r="85" customFormat="false" ht="12.75" hidden="true" customHeight="false" outlineLevel="0" collapsed="false">
      <c r="A85" s="405"/>
      <c r="B85" s="406" t="s">
        <v>473</v>
      </c>
      <c r="C85" s="411"/>
      <c r="D85" s="412"/>
      <c r="E85" s="410"/>
      <c r="F85" s="410"/>
      <c r="G85" s="410"/>
      <c r="H85" s="413"/>
      <c r="I85" s="413"/>
      <c r="J85" s="413"/>
      <c r="K85" s="413"/>
      <c r="L85" s="413"/>
      <c r="M85" s="413"/>
      <c r="N85" s="413"/>
      <c r="O85" s="413"/>
      <c r="P85" s="413"/>
      <c r="Q85" s="413"/>
    </row>
    <row r="86" customFormat="false" ht="12.75" hidden="true" customHeight="false" outlineLevel="0" collapsed="false">
      <c r="A86" s="405"/>
      <c r="B86" s="406" t="s">
        <v>474</v>
      </c>
      <c r="C86" s="411"/>
      <c r="D86" s="412"/>
      <c r="E86" s="410"/>
      <c r="F86" s="410"/>
      <c r="G86" s="410"/>
      <c r="H86" s="413"/>
      <c r="I86" s="413"/>
      <c r="J86" s="413"/>
      <c r="K86" s="413"/>
      <c r="L86" s="413"/>
      <c r="M86" s="413"/>
      <c r="N86" s="413"/>
      <c r="O86" s="413"/>
      <c r="P86" s="413"/>
      <c r="Q86" s="413"/>
    </row>
    <row r="87" customFormat="false" ht="12.75" hidden="true" customHeight="false" outlineLevel="0" collapsed="false">
      <c r="A87" s="414" t="s">
        <v>532</v>
      </c>
      <c r="B87" s="406" t="s">
        <v>533</v>
      </c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</row>
    <row r="88" customFormat="false" ht="12.75" hidden="false" customHeight="false" outlineLevel="0" collapsed="false">
      <c r="A88" s="416" t="n">
        <v>2</v>
      </c>
      <c r="B88" s="417" t="s">
        <v>534</v>
      </c>
      <c r="C88" s="418" t="s">
        <v>443</v>
      </c>
      <c r="D88" s="418"/>
      <c r="E88" s="419" t="n">
        <f aca="false">E93+E103</f>
        <v>22090</v>
      </c>
      <c r="F88" s="419" t="n">
        <f aca="false">F93+F103</f>
        <v>3313</v>
      </c>
      <c r="G88" s="419" t="n">
        <f aca="false">G93+G103</f>
        <v>18777</v>
      </c>
      <c r="H88" s="419" t="n">
        <f aca="false">H93+H103</f>
        <v>14670</v>
      </c>
      <c r="I88" s="419" t="n">
        <f aca="false">I93+I103</f>
        <v>2200</v>
      </c>
      <c r="J88" s="419" t="n">
        <f aca="false">J93+J103</f>
        <v>0</v>
      </c>
      <c r="K88" s="419" t="n">
        <f aca="false">K93+K103</f>
        <v>0</v>
      </c>
      <c r="L88" s="419" t="n">
        <f aca="false">L93+L103</f>
        <v>2200</v>
      </c>
      <c r="M88" s="419" t="n">
        <f aca="false">M93+M103</f>
        <v>12470</v>
      </c>
      <c r="N88" s="419" t="n">
        <f aca="false">N93+N103</f>
        <v>12470</v>
      </c>
      <c r="O88" s="419" t="n">
        <f aca="false">O93+O103</f>
        <v>0</v>
      </c>
      <c r="P88" s="419" t="n">
        <f aca="false">P93+P103</f>
        <v>0</v>
      </c>
      <c r="Q88" s="419" t="n">
        <f aca="false">Q93+Q103</f>
        <v>0</v>
      </c>
    </row>
    <row r="89" customFormat="false" ht="12.75" hidden="false" customHeight="true" outlineLevel="0" collapsed="false">
      <c r="A89" s="405" t="s">
        <v>535</v>
      </c>
      <c r="B89" s="406" t="s">
        <v>520</v>
      </c>
      <c r="C89" s="407" t="s">
        <v>536</v>
      </c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</row>
    <row r="90" customFormat="false" ht="12.75" hidden="false" customHeight="false" outlineLevel="0" collapsed="false">
      <c r="A90" s="405"/>
      <c r="B90" s="406" t="s">
        <v>522</v>
      </c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</row>
    <row r="91" customFormat="false" ht="12.75" hidden="false" customHeight="false" outlineLevel="0" collapsed="false">
      <c r="A91" s="405"/>
      <c r="B91" s="406" t="s">
        <v>523</v>
      </c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</row>
    <row r="92" customFormat="false" ht="12.75" hidden="false" customHeight="false" outlineLevel="0" collapsed="false">
      <c r="A92" s="405"/>
      <c r="B92" s="406" t="s">
        <v>524</v>
      </c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</row>
    <row r="93" customFormat="false" ht="12.75" hidden="false" customHeight="false" outlineLevel="0" collapsed="false">
      <c r="A93" s="405"/>
      <c r="B93" s="406" t="s">
        <v>525</v>
      </c>
      <c r="C93" s="408"/>
      <c r="D93" s="409" t="s">
        <v>537</v>
      </c>
      <c r="E93" s="410" t="n">
        <f aca="false">F93+G93</f>
        <v>22090</v>
      </c>
      <c r="F93" s="410" t="n">
        <v>3313</v>
      </c>
      <c r="G93" s="410" t="n">
        <v>18777</v>
      </c>
      <c r="H93" s="410" t="n">
        <f aca="false">H94</f>
        <v>14670</v>
      </c>
      <c r="I93" s="410" t="n">
        <f aca="false">I94</f>
        <v>2200</v>
      </c>
      <c r="J93" s="410" t="n">
        <f aca="false">J94</f>
        <v>0</v>
      </c>
      <c r="K93" s="410" t="n">
        <f aca="false">K94</f>
        <v>0</v>
      </c>
      <c r="L93" s="410" t="n">
        <f aca="false">L94</f>
        <v>2200</v>
      </c>
      <c r="M93" s="410" t="n">
        <f aca="false">M94</f>
        <v>12470</v>
      </c>
      <c r="N93" s="410" t="n">
        <f aca="false">N94</f>
        <v>12470</v>
      </c>
      <c r="O93" s="410" t="n">
        <f aca="false">O94</f>
        <v>0</v>
      </c>
      <c r="P93" s="410" t="n">
        <f aca="false">P94</f>
        <v>0</v>
      </c>
      <c r="Q93" s="410" t="n">
        <f aca="false">Q94</f>
        <v>0</v>
      </c>
    </row>
    <row r="94" customFormat="false" ht="12.75" hidden="false" customHeight="false" outlineLevel="0" collapsed="false">
      <c r="A94" s="405"/>
      <c r="B94" s="406" t="s">
        <v>527</v>
      </c>
      <c r="C94" s="411"/>
      <c r="D94" s="412" t="s">
        <v>537</v>
      </c>
      <c r="E94" s="410" t="n">
        <f aca="false">F94+G94</f>
        <v>14670</v>
      </c>
      <c r="F94" s="410" t="n">
        <f aca="false">I94</f>
        <v>2200</v>
      </c>
      <c r="G94" s="410" t="n">
        <f aca="false">M94</f>
        <v>12470</v>
      </c>
      <c r="H94" s="413" t="n">
        <f aca="false">I94+M94</f>
        <v>14670</v>
      </c>
      <c r="I94" s="413" t="n">
        <f aca="false">J94+K94+L94</f>
        <v>2200</v>
      </c>
      <c r="J94" s="413" t="n">
        <v>0</v>
      </c>
      <c r="K94" s="413" t="n">
        <v>0</v>
      </c>
      <c r="L94" s="413" t="n">
        <v>2200</v>
      </c>
      <c r="M94" s="413" t="n">
        <f aca="false">N94+O94+P94+Q94</f>
        <v>12470</v>
      </c>
      <c r="N94" s="413" t="n">
        <v>12470</v>
      </c>
      <c r="O94" s="413" t="n">
        <v>0</v>
      </c>
      <c r="P94" s="413" t="n">
        <v>0</v>
      </c>
      <c r="Q94" s="413" t="n">
        <v>0</v>
      </c>
    </row>
    <row r="95" customFormat="false" ht="12.75" hidden="true" customHeight="false" outlineLevel="0" collapsed="false">
      <c r="A95" s="405"/>
      <c r="B95" s="406" t="s">
        <v>505</v>
      </c>
      <c r="C95" s="411"/>
      <c r="D95" s="412"/>
      <c r="E95" s="410"/>
      <c r="F95" s="410"/>
      <c r="G95" s="410"/>
      <c r="H95" s="413"/>
      <c r="I95" s="413"/>
      <c r="J95" s="413"/>
      <c r="K95" s="413"/>
      <c r="L95" s="413"/>
      <c r="M95" s="413"/>
      <c r="N95" s="413"/>
      <c r="O95" s="413"/>
      <c r="P95" s="413"/>
      <c r="Q95" s="413"/>
    </row>
    <row r="96" customFormat="false" ht="12.75" hidden="true" customHeight="false" outlineLevel="0" collapsed="false">
      <c r="A96" s="405"/>
      <c r="B96" s="406" t="s">
        <v>473</v>
      </c>
      <c r="C96" s="411"/>
      <c r="D96" s="412"/>
      <c r="E96" s="410"/>
      <c r="F96" s="410"/>
      <c r="G96" s="410"/>
      <c r="H96" s="413"/>
      <c r="I96" s="413"/>
      <c r="J96" s="413"/>
      <c r="K96" s="413"/>
      <c r="L96" s="413"/>
      <c r="M96" s="413"/>
      <c r="N96" s="413"/>
      <c r="O96" s="413"/>
      <c r="P96" s="413"/>
      <c r="Q96" s="413"/>
    </row>
    <row r="97" customFormat="false" ht="12.75" hidden="true" customHeight="false" outlineLevel="0" collapsed="false">
      <c r="A97" s="405"/>
      <c r="B97" s="406" t="s">
        <v>474</v>
      </c>
      <c r="C97" s="411"/>
      <c r="D97" s="412"/>
      <c r="E97" s="410"/>
      <c r="F97" s="410"/>
      <c r="G97" s="410"/>
      <c r="H97" s="413"/>
      <c r="I97" s="413"/>
      <c r="J97" s="413"/>
      <c r="K97" s="413"/>
      <c r="L97" s="413"/>
      <c r="M97" s="413"/>
      <c r="N97" s="413"/>
      <c r="O97" s="413"/>
      <c r="P97" s="413"/>
      <c r="Q97" s="413"/>
    </row>
    <row r="98" customFormat="false" ht="12.75" hidden="true" customHeight="false" outlineLevel="0" collapsed="false">
      <c r="A98" s="420" t="s">
        <v>538</v>
      </c>
      <c r="B98" s="421" t="s">
        <v>533</v>
      </c>
      <c r="C98" s="422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</row>
    <row r="99" customFormat="false" ht="12.75" hidden="true" customHeight="true" outlineLevel="0" collapsed="false">
      <c r="A99" s="405" t="s">
        <v>535</v>
      </c>
      <c r="B99" s="406" t="s">
        <v>520</v>
      </c>
      <c r="C99" s="407" t="s">
        <v>539</v>
      </c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</row>
    <row r="100" customFormat="false" ht="12.75" hidden="true" customHeight="false" outlineLevel="0" collapsed="false">
      <c r="A100" s="405"/>
      <c r="B100" s="406" t="s">
        <v>522</v>
      </c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</row>
    <row r="101" customFormat="false" ht="12.75" hidden="true" customHeight="false" outlineLevel="0" collapsed="false">
      <c r="A101" s="405"/>
      <c r="B101" s="406" t="s">
        <v>523</v>
      </c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</row>
    <row r="102" customFormat="false" ht="12.75" hidden="true" customHeight="false" outlineLevel="0" collapsed="false">
      <c r="A102" s="405"/>
      <c r="B102" s="406" t="s">
        <v>524</v>
      </c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</row>
    <row r="103" customFormat="false" ht="12.75" hidden="true" customHeight="false" outlineLevel="0" collapsed="false">
      <c r="A103" s="405"/>
      <c r="B103" s="406" t="s">
        <v>525</v>
      </c>
      <c r="C103" s="408"/>
      <c r="D103" s="409" t="s">
        <v>537</v>
      </c>
      <c r="E103" s="410" t="n">
        <v>0</v>
      </c>
      <c r="F103" s="410" t="n">
        <v>0</v>
      </c>
      <c r="G103" s="410" t="n">
        <v>0</v>
      </c>
      <c r="H103" s="410" t="n">
        <v>0</v>
      </c>
      <c r="I103" s="410" t="n">
        <v>0</v>
      </c>
      <c r="J103" s="410" t="n">
        <v>0</v>
      </c>
      <c r="K103" s="410" t="n">
        <v>0</v>
      </c>
      <c r="L103" s="410" t="n">
        <v>0</v>
      </c>
      <c r="M103" s="410" t="n">
        <v>0</v>
      </c>
      <c r="N103" s="410" t="n">
        <v>0</v>
      </c>
      <c r="O103" s="410" t="n">
        <v>0</v>
      </c>
      <c r="P103" s="410" t="n">
        <v>0</v>
      </c>
      <c r="Q103" s="410" t="n">
        <v>0</v>
      </c>
    </row>
    <row r="104" customFormat="false" ht="12.75" hidden="true" customHeight="false" outlineLevel="0" collapsed="false">
      <c r="A104" s="405"/>
      <c r="B104" s="406" t="s">
        <v>540</v>
      </c>
      <c r="C104" s="411"/>
      <c r="D104" s="412" t="s">
        <v>537</v>
      </c>
      <c r="E104" s="410" t="n">
        <v>0</v>
      </c>
      <c r="F104" s="410" t="n">
        <v>0</v>
      </c>
      <c r="G104" s="410" t="n">
        <v>0</v>
      </c>
      <c r="H104" s="413" t="n">
        <v>0</v>
      </c>
      <c r="I104" s="413" t="n">
        <v>0</v>
      </c>
      <c r="J104" s="413" t="n">
        <v>0</v>
      </c>
      <c r="K104" s="413" t="n">
        <v>0</v>
      </c>
      <c r="L104" s="413" t="n">
        <v>0</v>
      </c>
      <c r="M104" s="413" t="n">
        <v>0</v>
      </c>
      <c r="N104" s="413" t="n">
        <v>0</v>
      </c>
      <c r="O104" s="413" t="n">
        <v>0</v>
      </c>
      <c r="P104" s="413" t="n">
        <v>0</v>
      </c>
      <c r="Q104" s="413" t="n">
        <v>0</v>
      </c>
    </row>
    <row r="105" customFormat="false" ht="12.75" hidden="true" customHeight="false" outlineLevel="0" collapsed="false">
      <c r="A105" s="405"/>
      <c r="B105" s="406" t="s">
        <v>505</v>
      </c>
      <c r="C105" s="411"/>
      <c r="D105" s="412"/>
      <c r="E105" s="410"/>
      <c r="F105" s="410"/>
      <c r="G105" s="410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</row>
    <row r="106" customFormat="false" ht="12.75" hidden="true" customHeight="false" outlineLevel="0" collapsed="false">
      <c r="A106" s="405"/>
      <c r="B106" s="406" t="s">
        <v>473</v>
      </c>
      <c r="C106" s="411"/>
      <c r="D106" s="412"/>
      <c r="E106" s="410"/>
      <c r="F106" s="410"/>
      <c r="G106" s="410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</row>
    <row r="107" customFormat="false" ht="12.75" hidden="true" customHeight="false" outlineLevel="0" collapsed="false">
      <c r="A107" s="405"/>
      <c r="B107" s="406" t="s">
        <v>474</v>
      </c>
      <c r="C107" s="411"/>
      <c r="D107" s="412"/>
      <c r="E107" s="410"/>
      <c r="F107" s="410"/>
      <c r="G107" s="410"/>
      <c r="H107" s="413"/>
      <c r="I107" s="413"/>
      <c r="J107" s="413"/>
      <c r="K107" s="413"/>
      <c r="L107" s="413"/>
      <c r="M107" s="413"/>
      <c r="N107" s="413"/>
      <c r="O107" s="413"/>
      <c r="P107" s="413"/>
      <c r="Q107" s="413"/>
    </row>
    <row r="108" customFormat="false" ht="12.75" hidden="false" customHeight="false" outlineLevel="0" collapsed="false">
      <c r="A108" s="423" t="s">
        <v>541</v>
      </c>
      <c r="B108" s="423"/>
      <c r="C108" s="424" t="s">
        <v>443</v>
      </c>
      <c r="D108" s="424"/>
      <c r="E108" s="425" t="n">
        <f aca="false">E68+E88</f>
        <v>5045225</v>
      </c>
      <c r="F108" s="425" t="n">
        <f aca="false">F68+F88</f>
        <v>2351739</v>
      </c>
      <c r="G108" s="425" t="n">
        <f aca="false">G68+G88</f>
        <v>2693486</v>
      </c>
      <c r="H108" s="425" t="n">
        <f aca="false">H68+H88</f>
        <v>2369828</v>
      </c>
      <c r="I108" s="425" t="n">
        <f aca="false">I68+I88</f>
        <v>856469</v>
      </c>
      <c r="J108" s="425" t="n">
        <f aca="false">J68+J88</f>
        <v>0</v>
      </c>
      <c r="K108" s="425" t="n">
        <f aca="false">K68+K88</f>
        <v>0</v>
      </c>
      <c r="L108" s="425" t="n">
        <f aca="false">L68+L88</f>
        <v>856469</v>
      </c>
      <c r="M108" s="425" t="n">
        <f aca="false">M68+M88</f>
        <v>1513359</v>
      </c>
      <c r="N108" s="425" t="n">
        <f aca="false">N68+N88</f>
        <v>809067</v>
      </c>
      <c r="O108" s="425" t="n">
        <f aca="false">O68+O88</f>
        <v>704292</v>
      </c>
      <c r="P108" s="425" t="n">
        <f aca="false">P68+P88</f>
        <v>0</v>
      </c>
      <c r="Q108" s="425" t="n">
        <f aca="false">Q68+Q88</f>
        <v>0</v>
      </c>
    </row>
    <row r="109" customFormat="false" ht="12.75" hidden="false" customHeight="false" outlineLevel="0" collapsed="false">
      <c r="A109" s="390"/>
      <c r="B109" s="390"/>
      <c r="C109" s="390"/>
      <c r="D109" s="391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9"/>
      <c r="Q109" s="389"/>
    </row>
    <row r="110" customFormat="false" ht="12.75" hidden="false" customHeight="false" outlineLevel="0" collapsed="false">
      <c r="A110" s="388" t="s">
        <v>542</v>
      </c>
      <c r="B110" s="388"/>
      <c r="C110" s="388"/>
      <c r="D110" s="388"/>
      <c r="E110" s="388"/>
      <c r="F110" s="388"/>
      <c r="G110" s="388"/>
      <c r="H110" s="388"/>
      <c r="I110" s="388"/>
      <c r="J110" s="388"/>
      <c r="K110" s="389"/>
      <c r="L110" s="389"/>
      <c r="M110" s="389"/>
      <c r="N110" s="389"/>
      <c r="O110" s="389"/>
      <c r="P110" s="389"/>
      <c r="Q110" s="389"/>
    </row>
    <row r="111" customFormat="false" ht="12.75" hidden="false" customHeight="false" outlineLevel="0" collapsed="false">
      <c r="A111" s="426" t="s">
        <v>543</v>
      </c>
      <c r="B111" s="426"/>
      <c r="C111" s="426"/>
      <c r="D111" s="427"/>
      <c r="E111" s="428"/>
      <c r="F111" s="428"/>
      <c r="G111" s="428"/>
      <c r="H111" s="428"/>
      <c r="I111" s="428"/>
      <c r="J111" s="428"/>
      <c r="K111" s="389"/>
      <c r="L111" s="389"/>
      <c r="M111" s="389"/>
      <c r="N111" s="389"/>
      <c r="O111" s="389"/>
      <c r="P111" s="389"/>
      <c r="Q111" s="389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6</v>
      </c>
    </row>
    <row r="2" customFormat="false" ht="12.75" hidden="false" customHeight="false" outlineLevel="0" collapsed="false">
      <c r="M2" s="137" t="s">
        <v>544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09" t="s">
        <v>468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10.5" hidden="false" customHeight="true" outlineLevel="0" collapsed="false">
      <c r="A5" s="307"/>
      <c r="B5" s="307"/>
      <c r="C5" s="307"/>
      <c r="D5" s="307"/>
      <c r="E5" s="307"/>
      <c r="F5" s="308"/>
      <c r="G5" s="308"/>
      <c r="H5" s="308"/>
      <c r="I5" s="308"/>
      <c r="J5" s="308"/>
      <c r="K5" s="308"/>
      <c r="L5" s="308"/>
      <c r="M5" s="308"/>
      <c r="N5" s="308"/>
      <c r="O5" s="287"/>
    </row>
    <row r="6" s="372" customFormat="true" ht="20.1" hidden="false" customHeight="true" outlineLevel="0" collapsed="false">
      <c r="A6" s="159" t="s">
        <v>299</v>
      </c>
      <c r="B6" s="159" t="s">
        <v>3</v>
      </c>
      <c r="C6" s="159" t="s">
        <v>419</v>
      </c>
      <c r="D6" s="160" t="s">
        <v>469</v>
      </c>
      <c r="E6" s="160" t="s">
        <v>470</v>
      </c>
      <c r="F6" s="161" t="s">
        <v>421</v>
      </c>
      <c r="G6" s="161" t="s">
        <v>471</v>
      </c>
      <c r="H6" s="161" t="s">
        <v>422</v>
      </c>
      <c r="I6" s="161"/>
      <c r="J6" s="161"/>
      <c r="K6" s="161"/>
      <c r="L6" s="161"/>
      <c r="M6" s="161"/>
      <c r="N6" s="161"/>
      <c r="O6" s="161" t="s">
        <v>423</v>
      </c>
    </row>
    <row r="7" s="372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2</v>
      </c>
      <c r="I7" s="161" t="s">
        <v>425</v>
      </c>
      <c r="J7" s="161"/>
      <c r="K7" s="161"/>
      <c r="L7" s="161"/>
      <c r="M7" s="161" t="s">
        <v>473</v>
      </c>
      <c r="N7" s="161" t="s">
        <v>474</v>
      </c>
      <c r="O7" s="161"/>
    </row>
    <row r="8" s="372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6</v>
      </c>
      <c r="J8" s="339" t="s">
        <v>475</v>
      </c>
      <c r="K8" s="161" t="s">
        <v>476</v>
      </c>
      <c r="L8" s="161" t="s">
        <v>429</v>
      </c>
      <c r="M8" s="161"/>
      <c r="N8" s="161"/>
      <c r="O8" s="161"/>
    </row>
    <row r="9" s="372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39"/>
      <c r="K9" s="161"/>
      <c r="L9" s="161"/>
      <c r="M9" s="161"/>
      <c r="N9" s="161"/>
      <c r="O9" s="161"/>
    </row>
    <row r="10" s="372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39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5.5" hidden="false" customHeight="true" outlineLevel="0" collapsed="false">
      <c r="A12" s="290" t="s">
        <v>303</v>
      </c>
      <c r="B12" s="103" t="s">
        <v>13</v>
      </c>
      <c r="C12" s="103" t="s">
        <v>95</v>
      </c>
      <c r="D12" s="198" t="s">
        <v>545</v>
      </c>
      <c r="E12" s="290" t="s">
        <v>478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0" t="s">
        <v>479</v>
      </c>
      <c r="L12" s="104" t="n">
        <v>469528</v>
      </c>
      <c r="M12" s="104" t="n">
        <v>0</v>
      </c>
      <c r="N12" s="104" t="n">
        <v>0</v>
      </c>
      <c r="O12" s="341" t="s">
        <v>480</v>
      </c>
    </row>
    <row r="13" customFormat="false" ht="63.75" hidden="false" customHeight="false" outlineLevel="0" collapsed="false">
      <c r="A13" s="292" t="s">
        <v>305</v>
      </c>
      <c r="B13" s="342" t="s">
        <v>13</v>
      </c>
      <c r="C13" s="342" t="s">
        <v>95</v>
      </c>
      <c r="D13" s="321" t="s">
        <v>481</v>
      </c>
      <c r="E13" s="292" t="s">
        <v>482</v>
      </c>
      <c r="F13" s="294" t="n">
        <v>1682092</v>
      </c>
      <c r="G13" s="294" t="n">
        <v>470931</v>
      </c>
      <c r="H13" s="294" t="n">
        <v>1211161</v>
      </c>
      <c r="I13" s="294" t="n">
        <v>0</v>
      </c>
      <c r="J13" s="294" t="n">
        <v>1012753</v>
      </c>
      <c r="K13" s="343" t="s">
        <v>483</v>
      </c>
      <c r="L13" s="294" t="n">
        <v>0</v>
      </c>
      <c r="M13" s="294" t="n">
        <v>0</v>
      </c>
      <c r="N13" s="294" t="n">
        <v>0</v>
      </c>
      <c r="O13" s="341" t="s">
        <v>480</v>
      </c>
    </row>
    <row r="14" customFormat="false" ht="51" hidden="true" customHeight="false" outlineLevel="0" collapsed="false">
      <c r="A14" s="296" t="s">
        <v>307</v>
      </c>
      <c r="B14" s="281"/>
      <c r="C14" s="281"/>
      <c r="D14" s="281"/>
      <c r="E14" s="281"/>
      <c r="F14" s="298"/>
      <c r="G14" s="298"/>
      <c r="H14" s="298"/>
      <c r="I14" s="298"/>
      <c r="J14" s="298"/>
      <c r="K14" s="343" t="s">
        <v>430</v>
      </c>
      <c r="L14" s="298"/>
      <c r="M14" s="298"/>
      <c r="N14" s="298"/>
      <c r="O14" s="298"/>
    </row>
    <row r="15" customFormat="false" ht="51" hidden="true" customHeight="false" outlineLevel="0" collapsed="false">
      <c r="A15" s="296" t="s">
        <v>315</v>
      </c>
      <c r="B15" s="281"/>
      <c r="C15" s="281"/>
      <c r="D15" s="281"/>
      <c r="E15" s="281"/>
      <c r="F15" s="298"/>
      <c r="G15" s="298"/>
      <c r="H15" s="298"/>
      <c r="I15" s="298"/>
      <c r="J15" s="298"/>
      <c r="K15" s="344" t="s">
        <v>430</v>
      </c>
      <c r="L15" s="298"/>
      <c r="M15" s="298"/>
      <c r="N15" s="298"/>
      <c r="O15" s="345"/>
    </row>
    <row r="16" customFormat="false" ht="22.5" hidden="false" customHeight="true" outlineLevel="0" collapsed="false">
      <c r="A16" s="311" t="s">
        <v>6</v>
      </c>
      <c r="B16" s="311"/>
      <c r="C16" s="311"/>
      <c r="D16" s="311"/>
      <c r="E16" s="311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4" t="s">
        <v>443</v>
      </c>
    </row>
    <row r="18" customFormat="false" ht="12.75" hidden="false" customHeight="false" outlineLevel="0" collapsed="false">
      <c r="A18" s="77" t="s">
        <v>444</v>
      </c>
    </row>
    <row r="19" customFormat="false" ht="12.75" hidden="false" customHeight="false" outlineLevel="0" collapsed="false">
      <c r="A19" s="77" t="s">
        <v>445</v>
      </c>
    </row>
    <row r="20" customFormat="false" ht="12.75" hidden="false" customHeight="false" outlineLevel="0" collapsed="false">
      <c r="A20" s="77" t="s">
        <v>446</v>
      </c>
    </row>
    <row r="21" customFormat="false" ht="12.75" hidden="false" customHeight="false" outlineLevel="0" collapsed="false">
      <c r="A21" s="77" t="s">
        <v>447</v>
      </c>
    </row>
    <row r="22" customFormat="false" ht="12.75" hidden="false" customHeight="false" outlineLevel="0" collapsed="false">
      <c r="A22" s="77" t="s">
        <v>484</v>
      </c>
    </row>
    <row r="23" customFormat="false" ht="12.75" hidden="false" customHeight="false" outlineLevel="0" collapsed="false">
      <c r="A23" s="136" t="s">
        <v>485</v>
      </c>
    </row>
    <row r="24" customFormat="false" ht="12.75" hidden="false" customHeight="false" outlineLevel="0" collapsed="false">
      <c r="A24" s="77" t="s">
        <v>485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0" width="3.56"/>
    <col collapsed="false" customWidth="true" hidden="false" outlineLevel="0" max="2" min="2" style="390" width="17.7"/>
    <col collapsed="false" customWidth="true" hidden="false" outlineLevel="0" max="3" min="3" style="390" width="12.99"/>
    <col collapsed="false" customWidth="true" hidden="false" outlineLevel="0" max="4" min="4" style="391" width="10.56"/>
    <col collapsed="false" customWidth="true" hidden="false" outlineLevel="0" max="5" min="5" style="389" width="11.99"/>
    <col collapsed="false" customWidth="true" hidden="false" outlineLevel="0" max="6" min="6" style="389" width="9.28"/>
    <col collapsed="false" customWidth="true" hidden="false" outlineLevel="0" max="7" min="7" style="389" width="7.56"/>
    <col collapsed="false" customWidth="true" hidden="false" outlineLevel="0" max="8" min="8" style="389" width="7.7"/>
    <col collapsed="false" customWidth="true" hidden="false" outlineLevel="0" max="9" min="9" style="389" width="8.7"/>
    <col collapsed="false" customWidth="true" hidden="false" outlineLevel="0" max="11" min="10" style="389" width="7.7"/>
    <col collapsed="false" customWidth="true" hidden="false" outlineLevel="0" max="12" min="12" style="389" width="9.7"/>
    <col collapsed="false" customWidth="true" hidden="false" outlineLevel="0" max="13" min="13" style="389" width="11.7"/>
    <col collapsed="false" customWidth="true" hidden="false" outlineLevel="0" max="14" min="14" style="389" width="12.42"/>
    <col collapsed="false" customWidth="true" hidden="false" outlineLevel="0" max="15" min="15" style="389" width="8.28"/>
    <col collapsed="false" customWidth="true" hidden="false" outlineLevel="0" max="16" min="16" style="389" width="8.14"/>
    <col collapsed="false" customWidth="true" hidden="false" outlineLevel="0" max="17" min="17" style="389" width="8.7"/>
    <col collapsed="false" customWidth="false" hidden="false" outlineLevel="0" max="257" min="18" style="390" width="10.28"/>
  </cols>
  <sheetData>
    <row r="1" customFormat="false" ht="12.75" hidden="false" customHeight="false" outlineLevel="0" collapsed="false">
      <c r="K1" s="389" t="s">
        <v>496</v>
      </c>
    </row>
    <row r="2" customFormat="false" ht="11.25" hidden="false" customHeight="false" outlineLevel="0" collapsed="false">
      <c r="N2" s="389" t="s">
        <v>497</v>
      </c>
    </row>
    <row r="4" customFormat="false" ht="12.75" hidden="false" customHeight="false" outlineLevel="0" collapsed="false">
      <c r="A4" s="392" t="s">
        <v>498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</row>
    <row r="6" customFormat="false" ht="11.25" hidden="false" customHeight="true" outlineLevel="0" collapsed="false">
      <c r="A6" s="393" t="s">
        <v>299</v>
      </c>
      <c r="B6" s="393" t="s">
        <v>499</v>
      </c>
      <c r="C6" s="394" t="s">
        <v>500</v>
      </c>
      <c r="D6" s="395" t="s">
        <v>501</v>
      </c>
      <c r="E6" s="396" t="s">
        <v>502</v>
      </c>
      <c r="F6" s="397" t="s">
        <v>9</v>
      </c>
      <c r="G6" s="397"/>
      <c r="H6" s="397" t="s">
        <v>422</v>
      </c>
      <c r="I6" s="397"/>
      <c r="J6" s="397"/>
      <c r="K6" s="397"/>
      <c r="L6" s="397"/>
      <c r="M6" s="397"/>
      <c r="N6" s="397"/>
      <c r="O6" s="397"/>
      <c r="P6" s="397"/>
      <c r="Q6" s="397"/>
    </row>
    <row r="7" customFormat="false" ht="11.25" hidden="false" customHeight="true" outlineLevel="0" collapsed="false">
      <c r="A7" s="393"/>
      <c r="B7" s="393"/>
      <c r="C7" s="394"/>
      <c r="D7" s="395"/>
      <c r="E7" s="396"/>
      <c r="F7" s="396" t="s">
        <v>503</v>
      </c>
      <c r="G7" s="396" t="s">
        <v>504</v>
      </c>
      <c r="H7" s="397" t="s">
        <v>505</v>
      </c>
      <c r="I7" s="397"/>
      <c r="J7" s="397"/>
      <c r="K7" s="397"/>
      <c r="L7" s="397"/>
      <c r="M7" s="397"/>
      <c r="N7" s="397"/>
      <c r="O7" s="397"/>
      <c r="P7" s="397"/>
      <c r="Q7" s="397"/>
    </row>
    <row r="8" customFormat="false" ht="11.25" hidden="false" customHeight="true" outlineLevel="0" collapsed="false">
      <c r="A8" s="393"/>
      <c r="B8" s="393"/>
      <c r="C8" s="394"/>
      <c r="D8" s="395"/>
      <c r="E8" s="396"/>
      <c r="F8" s="396"/>
      <c r="G8" s="396"/>
      <c r="H8" s="396" t="s">
        <v>506</v>
      </c>
      <c r="I8" s="397" t="s">
        <v>352</v>
      </c>
      <c r="J8" s="397"/>
      <c r="K8" s="397"/>
      <c r="L8" s="397"/>
      <c r="M8" s="397"/>
      <c r="N8" s="397"/>
      <c r="O8" s="397"/>
      <c r="P8" s="397"/>
      <c r="Q8" s="397"/>
    </row>
    <row r="9" customFormat="false" ht="14.25" hidden="false" customHeight="true" outlineLevel="0" collapsed="false">
      <c r="A9" s="393"/>
      <c r="B9" s="393"/>
      <c r="C9" s="394"/>
      <c r="D9" s="395"/>
      <c r="E9" s="396"/>
      <c r="F9" s="396"/>
      <c r="G9" s="396"/>
      <c r="H9" s="396"/>
      <c r="I9" s="397" t="s">
        <v>507</v>
      </c>
      <c r="J9" s="397"/>
      <c r="K9" s="397"/>
      <c r="L9" s="397"/>
      <c r="M9" s="397" t="s">
        <v>508</v>
      </c>
      <c r="N9" s="397"/>
      <c r="O9" s="397"/>
      <c r="P9" s="397"/>
      <c r="Q9" s="397"/>
    </row>
    <row r="10" customFormat="false" ht="12.75" hidden="false" customHeight="true" outlineLevel="0" collapsed="false">
      <c r="A10" s="393"/>
      <c r="B10" s="393"/>
      <c r="C10" s="394"/>
      <c r="D10" s="395"/>
      <c r="E10" s="396"/>
      <c r="F10" s="396"/>
      <c r="G10" s="396"/>
      <c r="H10" s="396"/>
      <c r="I10" s="396" t="s">
        <v>509</v>
      </c>
      <c r="J10" s="397" t="s">
        <v>510</v>
      </c>
      <c r="K10" s="397"/>
      <c r="L10" s="397"/>
      <c r="M10" s="396" t="s">
        <v>511</v>
      </c>
      <c r="N10" s="396" t="s">
        <v>510</v>
      </c>
      <c r="O10" s="396"/>
      <c r="P10" s="396"/>
      <c r="Q10" s="396"/>
    </row>
    <row r="11" customFormat="false" ht="48" hidden="false" customHeight="true" outlineLevel="0" collapsed="false">
      <c r="A11" s="393"/>
      <c r="B11" s="393"/>
      <c r="C11" s="394"/>
      <c r="D11" s="395"/>
      <c r="E11" s="396"/>
      <c r="F11" s="396"/>
      <c r="G11" s="396"/>
      <c r="H11" s="396"/>
      <c r="I11" s="396"/>
      <c r="J11" s="396" t="s">
        <v>512</v>
      </c>
      <c r="K11" s="396" t="s">
        <v>513</v>
      </c>
      <c r="L11" s="396" t="s">
        <v>514</v>
      </c>
      <c r="M11" s="396"/>
      <c r="N11" s="396" t="s">
        <v>515</v>
      </c>
      <c r="O11" s="396" t="s">
        <v>516</v>
      </c>
      <c r="P11" s="396" t="s">
        <v>513</v>
      </c>
      <c r="Q11" s="396" t="s">
        <v>517</v>
      </c>
    </row>
    <row r="12" customFormat="false" ht="7.5" hidden="false" customHeight="true" outlineLevel="0" collapsed="false">
      <c r="A12" s="398" t="n">
        <v>1</v>
      </c>
      <c r="B12" s="398" t="n">
        <v>2</v>
      </c>
      <c r="C12" s="398" t="n">
        <v>3</v>
      </c>
      <c r="D12" s="399" t="n">
        <v>4</v>
      </c>
      <c r="E12" s="400" t="n">
        <v>5</v>
      </c>
      <c r="F12" s="400" t="n">
        <v>6</v>
      </c>
      <c r="G12" s="400" t="n">
        <v>7</v>
      </c>
      <c r="H12" s="400" t="n">
        <v>8</v>
      </c>
      <c r="I12" s="400" t="n">
        <v>9</v>
      </c>
      <c r="J12" s="400" t="n">
        <v>10</v>
      </c>
      <c r="K12" s="400" t="n">
        <v>11</v>
      </c>
      <c r="L12" s="400" t="n">
        <v>12</v>
      </c>
      <c r="M12" s="400" t="n">
        <v>13</v>
      </c>
      <c r="N12" s="400" t="n">
        <v>14</v>
      </c>
      <c r="O12" s="400" t="n">
        <v>15</v>
      </c>
      <c r="P12" s="400" t="n">
        <v>16</v>
      </c>
      <c r="Q12" s="400" t="n">
        <v>17</v>
      </c>
    </row>
    <row r="13" s="429" customFormat="true" ht="11.25" hidden="false" customHeight="false" outlineLevel="0" collapsed="false">
      <c r="A13" s="401" t="n">
        <v>1</v>
      </c>
      <c r="B13" s="402" t="s">
        <v>518</v>
      </c>
      <c r="C13" s="403" t="s">
        <v>443</v>
      </c>
      <c r="D13" s="403"/>
      <c r="E13" s="404" t="n">
        <f aca="false">E18+E27</f>
        <v>5023135</v>
      </c>
      <c r="F13" s="404" t="n">
        <f aca="false">F18+F27</f>
        <v>2348426</v>
      </c>
      <c r="G13" s="404" t="n">
        <f aca="false">G18+G27</f>
        <v>2674709</v>
      </c>
      <c r="H13" s="404" t="n">
        <f aca="false">H18+H27</f>
        <v>2355158</v>
      </c>
      <c r="I13" s="404" t="n">
        <f aca="false">I18+I27</f>
        <v>854269</v>
      </c>
      <c r="J13" s="404" t="n">
        <f aca="false">J18+J27</f>
        <v>0</v>
      </c>
      <c r="K13" s="404" t="n">
        <f aca="false">K18+K27</f>
        <v>0</v>
      </c>
      <c r="L13" s="404" t="n">
        <f aca="false">L18+L27</f>
        <v>854269</v>
      </c>
      <c r="M13" s="404" t="n">
        <f aca="false">M18+M27</f>
        <v>1500889</v>
      </c>
      <c r="N13" s="404" t="n">
        <f aca="false">N18+N27</f>
        <v>796597</v>
      </c>
      <c r="O13" s="404" t="n">
        <f aca="false">O18+O27</f>
        <v>704292</v>
      </c>
      <c r="P13" s="404" t="n">
        <f aca="false">P18+P27</f>
        <v>0</v>
      </c>
      <c r="Q13" s="404" t="n">
        <f aca="false">Q18+Q27</f>
        <v>0</v>
      </c>
    </row>
    <row r="14" customFormat="false" ht="11.25" hidden="false" customHeight="true" outlineLevel="0" collapsed="false">
      <c r="A14" s="405" t="s">
        <v>519</v>
      </c>
      <c r="B14" s="406" t="s">
        <v>520</v>
      </c>
      <c r="C14" s="407" t="s">
        <v>521</v>
      </c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</row>
    <row r="15" customFormat="false" ht="11.25" hidden="false" customHeight="false" outlineLevel="0" collapsed="false">
      <c r="A15" s="405"/>
      <c r="B15" s="406" t="s">
        <v>522</v>
      </c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</row>
    <row r="16" customFormat="false" ht="11.25" hidden="false" customHeight="false" outlineLevel="0" collapsed="false">
      <c r="A16" s="405"/>
      <c r="B16" s="406" t="s">
        <v>523</v>
      </c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</row>
    <row r="17" customFormat="false" ht="11.25" hidden="false" customHeight="false" outlineLevel="0" collapsed="false">
      <c r="A17" s="405"/>
      <c r="B17" s="406" t="s">
        <v>524</v>
      </c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</row>
    <row r="18" customFormat="false" ht="11.25" hidden="false" customHeight="false" outlineLevel="0" collapsed="false">
      <c r="A18" s="405"/>
      <c r="B18" s="406" t="s">
        <v>525</v>
      </c>
      <c r="C18" s="408"/>
      <c r="D18" s="409" t="s">
        <v>526</v>
      </c>
      <c r="E18" s="410" t="n">
        <v>798000</v>
      </c>
      <c r="F18" s="410" t="n">
        <v>470931</v>
      </c>
      <c r="G18" s="410" t="n">
        <v>327069</v>
      </c>
      <c r="H18" s="410" t="n">
        <v>798000</v>
      </c>
      <c r="I18" s="410" t="n">
        <v>470931</v>
      </c>
      <c r="J18" s="410" t="n">
        <v>0</v>
      </c>
      <c r="K18" s="410" t="n">
        <v>0</v>
      </c>
      <c r="L18" s="410" t="n">
        <v>470931</v>
      </c>
      <c r="M18" s="410" t="n">
        <v>327069</v>
      </c>
      <c r="N18" s="410" t="n">
        <v>327069</v>
      </c>
      <c r="O18" s="410" t="n">
        <v>0</v>
      </c>
      <c r="P18" s="410" t="n">
        <v>0</v>
      </c>
      <c r="Q18" s="410" t="n">
        <v>0</v>
      </c>
    </row>
    <row r="19" customFormat="false" ht="11.25" hidden="false" customHeight="false" outlineLevel="0" collapsed="false">
      <c r="A19" s="405"/>
      <c r="B19" s="406" t="s">
        <v>527</v>
      </c>
      <c r="C19" s="411"/>
      <c r="D19" s="409" t="s">
        <v>526</v>
      </c>
      <c r="E19" s="410" t="n">
        <v>798000</v>
      </c>
      <c r="F19" s="410" t="n">
        <v>470931</v>
      </c>
      <c r="G19" s="410" t="n">
        <v>327069</v>
      </c>
      <c r="H19" s="410" t="n">
        <v>798000</v>
      </c>
      <c r="I19" s="410" t="n">
        <v>470931</v>
      </c>
      <c r="J19" s="410" t="n">
        <v>0</v>
      </c>
      <c r="K19" s="410" t="n">
        <v>0</v>
      </c>
      <c r="L19" s="410" t="n">
        <v>470931</v>
      </c>
      <c r="M19" s="410" t="n">
        <v>327069</v>
      </c>
      <c r="N19" s="410" t="n">
        <v>327069</v>
      </c>
      <c r="O19" s="410" t="n">
        <v>0</v>
      </c>
      <c r="P19" s="410" t="n">
        <v>0</v>
      </c>
      <c r="Q19" s="410" t="n">
        <v>0</v>
      </c>
    </row>
    <row r="20" customFormat="false" ht="11.25" hidden="true" customHeight="false" outlineLevel="0" collapsed="false">
      <c r="A20" s="405"/>
      <c r="B20" s="406" t="s">
        <v>505</v>
      </c>
      <c r="C20" s="411"/>
      <c r="D20" s="412"/>
      <c r="E20" s="410"/>
      <c r="F20" s="410"/>
      <c r="G20" s="410"/>
      <c r="H20" s="413"/>
      <c r="I20" s="413"/>
      <c r="J20" s="413"/>
      <c r="K20" s="413"/>
      <c r="L20" s="413"/>
      <c r="M20" s="413"/>
      <c r="N20" s="413"/>
      <c r="O20" s="413"/>
      <c r="P20" s="413"/>
      <c r="Q20" s="413"/>
    </row>
    <row r="21" customFormat="false" ht="11.25" hidden="true" customHeight="false" outlineLevel="0" collapsed="false">
      <c r="A21" s="405"/>
      <c r="B21" s="406" t="s">
        <v>473</v>
      </c>
      <c r="C21" s="411"/>
      <c r="D21" s="412"/>
      <c r="E21" s="410"/>
      <c r="F21" s="410"/>
      <c r="G21" s="410"/>
      <c r="H21" s="413"/>
      <c r="I21" s="413"/>
      <c r="J21" s="413"/>
      <c r="K21" s="413"/>
      <c r="L21" s="413"/>
      <c r="M21" s="413"/>
      <c r="N21" s="413"/>
      <c r="O21" s="413"/>
      <c r="P21" s="413"/>
      <c r="Q21" s="413"/>
    </row>
    <row r="22" customFormat="false" ht="11.25" hidden="true" customHeight="false" outlineLevel="0" collapsed="false">
      <c r="A22" s="405"/>
      <c r="B22" s="406" t="s">
        <v>528</v>
      </c>
      <c r="C22" s="411"/>
      <c r="D22" s="412"/>
      <c r="E22" s="410"/>
      <c r="F22" s="410"/>
      <c r="G22" s="410"/>
      <c r="H22" s="413"/>
      <c r="I22" s="413"/>
      <c r="J22" s="413"/>
      <c r="K22" s="413"/>
      <c r="L22" s="413"/>
      <c r="M22" s="413"/>
      <c r="N22" s="413"/>
      <c r="O22" s="413"/>
      <c r="P22" s="413"/>
      <c r="Q22" s="413"/>
    </row>
    <row r="23" customFormat="false" ht="11.25" hidden="false" customHeight="true" outlineLevel="0" collapsed="false">
      <c r="A23" s="405" t="s">
        <v>529</v>
      </c>
      <c r="B23" s="406" t="s">
        <v>520</v>
      </c>
      <c r="C23" s="407" t="s">
        <v>530</v>
      </c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</row>
    <row r="24" customFormat="false" ht="11.25" hidden="false" customHeight="false" outlineLevel="0" collapsed="false">
      <c r="A24" s="405"/>
      <c r="B24" s="406" t="s">
        <v>522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</row>
    <row r="25" customFormat="false" ht="11.25" hidden="false" customHeight="false" outlineLevel="0" collapsed="false">
      <c r="A25" s="405"/>
      <c r="B25" s="406" t="s">
        <v>523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</row>
    <row r="26" customFormat="false" ht="11.25" hidden="false" customHeight="false" outlineLevel="0" collapsed="false">
      <c r="A26" s="405"/>
      <c r="B26" s="406" t="s">
        <v>524</v>
      </c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</row>
    <row r="27" customFormat="false" ht="11.25" hidden="false" customHeight="false" outlineLevel="0" collapsed="false">
      <c r="A27" s="405"/>
      <c r="B27" s="406" t="s">
        <v>525</v>
      </c>
      <c r="C27" s="408"/>
      <c r="D27" s="409" t="s">
        <v>531</v>
      </c>
      <c r="E27" s="410" t="n">
        <f aca="false">F27+G27</f>
        <v>4225135</v>
      </c>
      <c r="F27" s="410" t="n">
        <v>1877495</v>
      </c>
      <c r="G27" s="410" t="n">
        <v>2347640</v>
      </c>
      <c r="H27" s="410" t="n">
        <f aca="false">H28</f>
        <v>1557158</v>
      </c>
      <c r="I27" s="410" t="n">
        <f aca="false">I28</f>
        <v>383338</v>
      </c>
      <c r="J27" s="410" t="n">
        <f aca="false">J28</f>
        <v>0</v>
      </c>
      <c r="K27" s="410" t="n">
        <f aca="false">K28</f>
        <v>0</v>
      </c>
      <c r="L27" s="410" t="n">
        <f aca="false">L28</f>
        <v>383338</v>
      </c>
      <c r="M27" s="410" t="n">
        <f aca="false">M28</f>
        <v>1173820</v>
      </c>
      <c r="N27" s="410" t="n">
        <f aca="false">N28</f>
        <v>469528</v>
      </c>
      <c r="O27" s="410" t="n">
        <f aca="false">O28</f>
        <v>704292</v>
      </c>
      <c r="P27" s="410" t="n">
        <f aca="false">P28</f>
        <v>0</v>
      </c>
      <c r="Q27" s="410" t="n">
        <f aca="false">Q28</f>
        <v>0</v>
      </c>
    </row>
    <row r="28" customFormat="false" ht="11.25" hidden="false" customHeight="false" outlineLevel="0" collapsed="false">
      <c r="A28" s="405"/>
      <c r="B28" s="406" t="s">
        <v>527</v>
      </c>
      <c r="C28" s="411"/>
      <c r="D28" s="409" t="s">
        <v>531</v>
      </c>
      <c r="E28" s="410" t="n">
        <f aca="false">F28+G28</f>
        <v>1557158</v>
      </c>
      <c r="F28" s="410" t="n">
        <f aca="false">I28</f>
        <v>383338</v>
      </c>
      <c r="G28" s="410" t="n">
        <f aca="false">M28</f>
        <v>1173820</v>
      </c>
      <c r="H28" s="413" t="n">
        <f aca="false">I28+M28</f>
        <v>1557158</v>
      </c>
      <c r="I28" s="413" t="n">
        <f aca="false">J28+K28+L28</f>
        <v>383338</v>
      </c>
      <c r="J28" s="413" t="n">
        <v>0</v>
      </c>
      <c r="K28" s="413" t="n">
        <v>0</v>
      </c>
      <c r="L28" s="413" t="n">
        <v>383338</v>
      </c>
      <c r="M28" s="413" t="n">
        <f aca="false">N28+O28+P28+Q28</f>
        <v>1173820</v>
      </c>
      <c r="N28" s="413" t="n">
        <v>469528</v>
      </c>
      <c r="O28" s="413" t="n">
        <v>704292</v>
      </c>
      <c r="P28" s="413" t="n">
        <v>0</v>
      </c>
      <c r="Q28" s="413" t="n">
        <v>0</v>
      </c>
    </row>
    <row r="29" customFormat="false" ht="11.25" hidden="true" customHeight="false" outlineLevel="0" collapsed="false">
      <c r="A29" s="405"/>
      <c r="B29" s="406" t="s">
        <v>505</v>
      </c>
      <c r="C29" s="411"/>
      <c r="D29" s="412"/>
      <c r="E29" s="410"/>
      <c r="F29" s="410"/>
      <c r="G29" s="410"/>
      <c r="H29" s="413"/>
      <c r="I29" s="413"/>
      <c r="J29" s="413"/>
      <c r="K29" s="413"/>
      <c r="L29" s="413"/>
      <c r="M29" s="413"/>
      <c r="N29" s="413"/>
      <c r="O29" s="413"/>
      <c r="P29" s="413"/>
      <c r="Q29" s="413"/>
    </row>
    <row r="30" customFormat="false" ht="11.25" hidden="true" customHeight="false" outlineLevel="0" collapsed="false">
      <c r="A30" s="405"/>
      <c r="B30" s="406" t="s">
        <v>473</v>
      </c>
      <c r="C30" s="411"/>
      <c r="D30" s="412"/>
      <c r="E30" s="410"/>
      <c r="F30" s="410"/>
      <c r="G30" s="410"/>
      <c r="H30" s="413"/>
      <c r="I30" s="413"/>
      <c r="J30" s="413"/>
      <c r="K30" s="413"/>
      <c r="L30" s="413"/>
      <c r="M30" s="413"/>
      <c r="N30" s="413"/>
      <c r="O30" s="413"/>
      <c r="P30" s="413"/>
      <c r="Q30" s="413"/>
    </row>
    <row r="31" customFormat="false" ht="11.25" hidden="true" customHeight="false" outlineLevel="0" collapsed="false">
      <c r="A31" s="405"/>
      <c r="B31" s="406" t="s">
        <v>474</v>
      </c>
      <c r="C31" s="411"/>
      <c r="D31" s="412"/>
      <c r="E31" s="410"/>
      <c r="F31" s="410"/>
      <c r="G31" s="410"/>
      <c r="H31" s="413"/>
      <c r="I31" s="413"/>
      <c r="J31" s="413"/>
      <c r="K31" s="413"/>
      <c r="L31" s="413"/>
      <c r="M31" s="413"/>
      <c r="N31" s="413"/>
      <c r="O31" s="413"/>
      <c r="P31" s="413"/>
      <c r="Q31" s="413"/>
    </row>
    <row r="32" customFormat="false" ht="11.25" hidden="true" customHeight="false" outlineLevel="0" collapsed="false">
      <c r="A32" s="414" t="s">
        <v>532</v>
      </c>
      <c r="B32" s="406" t="s">
        <v>533</v>
      </c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</row>
    <row r="33" s="429" customFormat="true" ht="11.25" hidden="false" customHeight="false" outlineLevel="0" collapsed="false">
      <c r="A33" s="416" t="n">
        <v>2</v>
      </c>
      <c r="B33" s="417" t="s">
        <v>534</v>
      </c>
      <c r="C33" s="418" t="s">
        <v>443</v>
      </c>
      <c r="D33" s="418"/>
      <c r="E33" s="419" t="n">
        <f aca="false">E38+E48</f>
        <v>22090</v>
      </c>
      <c r="F33" s="419" t="n">
        <f aca="false">F38+F48</f>
        <v>3313</v>
      </c>
      <c r="G33" s="419" t="n">
        <f aca="false">G38+G48</f>
        <v>18777</v>
      </c>
      <c r="H33" s="419" t="n">
        <f aca="false">H38+H48</f>
        <v>14670</v>
      </c>
      <c r="I33" s="419" t="n">
        <f aca="false">I38+I48</f>
        <v>2200</v>
      </c>
      <c r="J33" s="419" t="n">
        <f aca="false">J38+J48</f>
        <v>0</v>
      </c>
      <c r="K33" s="419" t="n">
        <f aca="false">K38+K48</f>
        <v>0</v>
      </c>
      <c r="L33" s="419" t="n">
        <f aca="false">L38+L48</f>
        <v>2200</v>
      </c>
      <c r="M33" s="419" t="n">
        <f aca="false">M38+M48</f>
        <v>12470</v>
      </c>
      <c r="N33" s="419" t="n">
        <f aca="false">N38+N48</f>
        <v>12470</v>
      </c>
      <c r="O33" s="419" t="n">
        <f aca="false">O38+O48</f>
        <v>0</v>
      </c>
      <c r="P33" s="419" t="n">
        <f aca="false">P38+P48</f>
        <v>0</v>
      </c>
      <c r="Q33" s="419" t="n">
        <f aca="false">Q38+Q48</f>
        <v>0</v>
      </c>
    </row>
    <row r="34" customFormat="false" ht="11.25" hidden="false" customHeight="true" outlineLevel="0" collapsed="false">
      <c r="A34" s="405" t="s">
        <v>535</v>
      </c>
      <c r="B34" s="406" t="s">
        <v>520</v>
      </c>
      <c r="C34" s="407" t="s">
        <v>536</v>
      </c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</row>
    <row r="35" customFormat="false" ht="11.25" hidden="false" customHeight="false" outlineLevel="0" collapsed="false">
      <c r="A35" s="405"/>
      <c r="B35" s="406" t="s">
        <v>522</v>
      </c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</row>
    <row r="36" customFormat="false" ht="11.25" hidden="false" customHeight="false" outlineLevel="0" collapsed="false">
      <c r="A36" s="405"/>
      <c r="B36" s="406" t="s">
        <v>523</v>
      </c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</row>
    <row r="37" customFormat="false" ht="11.25" hidden="false" customHeight="false" outlineLevel="0" collapsed="false">
      <c r="A37" s="405"/>
      <c r="B37" s="406" t="s">
        <v>524</v>
      </c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</row>
    <row r="38" customFormat="false" ht="11.25" hidden="false" customHeight="false" outlineLevel="0" collapsed="false">
      <c r="A38" s="405"/>
      <c r="B38" s="406" t="s">
        <v>525</v>
      </c>
      <c r="C38" s="408"/>
      <c r="D38" s="409" t="s">
        <v>537</v>
      </c>
      <c r="E38" s="410" t="n">
        <f aca="false">F38+G38</f>
        <v>22090</v>
      </c>
      <c r="F38" s="410" t="n">
        <v>3313</v>
      </c>
      <c r="G38" s="410" t="n">
        <v>18777</v>
      </c>
      <c r="H38" s="410" t="n">
        <f aca="false">H39</f>
        <v>14670</v>
      </c>
      <c r="I38" s="410" t="n">
        <f aca="false">I39</f>
        <v>2200</v>
      </c>
      <c r="J38" s="410" t="n">
        <f aca="false">J39</f>
        <v>0</v>
      </c>
      <c r="K38" s="410" t="n">
        <f aca="false">K39</f>
        <v>0</v>
      </c>
      <c r="L38" s="410" t="n">
        <f aca="false">L39</f>
        <v>2200</v>
      </c>
      <c r="M38" s="410" t="n">
        <f aca="false">M39</f>
        <v>12470</v>
      </c>
      <c r="N38" s="410" t="n">
        <f aca="false">N39</f>
        <v>12470</v>
      </c>
      <c r="O38" s="410" t="n">
        <f aca="false">O39</f>
        <v>0</v>
      </c>
      <c r="P38" s="410" t="n">
        <f aca="false">P39</f>
        <v>0</v>
      </c>
      <c r="Q38" s="410" t="n">
        <f aca="false">Q39</f>
        <v>0</v>
      </c>
    </row>
    <row r="39" customFormat="false" ht="11.25" hidden="false" customHeight="false" outlineLevel="0" collapsed="false">
      <c r="A39" s="405"/>
      <c r="B39" s="406" t="s">
        <v>527</v>
      </c>
      <c r="C39" s="411"/>
      <c r="D39" s="412" t="s">
        <v>537</v>
      </c>
      <c r="E39" s="410" t="n">
        <f aca="false">F39+G39</f>
        <v>14670</v>
      </c>
      <c r="F39" s="410" t="n">
        <f aca="false">I39</f>
        <v>2200</v>
      </c>
      <c r="G39" s="410" t="n">
        <f aca="false">M39</f>
        <v>12470</v>
      </c>
      <c r="H39" s="413" t="n">
        <f aca="false">I39+M39</f>
        <v>14670</v>
      </c>
      <c r="I39" s="413" t="n">
        <f aca="false">J39+K39+L39</f>
        <v>2200</v>
      </c>
      <c r="J39" s="413" t="n">
        <v>0</v>
      </c>
      <c r="K39" s="413" t="n">
        <v>0</v>
      </c>
      <c r="L39" s="413" t="n">
        <v>2200</v>
      </c>
      <c r="M39" s="413" t="n">
        <f aca="false">N39+O39+P39+Q39</f>
        <v>12470</v>
      </c>
      <c r="N39" s="413" t="n">
        <v>12470</v>
      </c>
      <c r="O39" s="413" t="n">
        <v>0</v>
      </c>
      <c r="P39" s="413" t="n">
        <v>0</v>
      </c>
      <c r="Q39" s="413" t="n">
        <v>0</v>
      </c>
    </row>
    <row r="40" customFormat="false" ht="11.25" hidden="true" customHeight="false" outlineLevel="0" collapsed="false">
      <c r="A40" s="405"/>
      <c r="B40" s="406" t="s">
        <v>505</v>
      </c>
      <c r="C40" s="411"/>
      <c r="D40" s="412"/>
      <c r="E40" s="410"/>
      <c r="F40" s="410"/>
      <c r="G40" s="410"/>
      <c r="H40" s="413"/>
      <c r="I40" s="413"/>
      <c r="J40" s="413"/>
      <c r="K40" s="413"/>
      <c r="L40" s="413"/>
      <c r="M40" s="413"/>
      <c r="N40" s="413"/>
      <c r="O40" s="413"/>
      <c r="P40" s="413"/>
      <c r="Q40" s="413"/>
    </row>
    <row r="41" customFormat="false" ht="11.25" hidden="true" customHeight="false" outlineLevel="0" collapsed="false">
      <c r="A41" s="405"/>
      <c r="B41" s="406" t="s">
        <v>473</v>
      </c>
      <c r="C41" s="411"/>
      <c r="D41" s="412"/>
      <c r="E41" s="410"/>
      <c r="F41" s="410"/>
      <c r="G41" s="410"/>
      <c r="H41" s="413"/>
      <c r="I41" s="413"/>
      <c r="J41" s="413"/>
      <c r="K41" s="413"/>
      <c r="L41" s="413"/>
      <c r="M41" s="413"/>
      <c r="N41" s="413"/>
      <c r="O41" s="413"/>
      <c r="P41" s="413"/>
      <c r="Q41" s="413"/>
    </row>
    <row r="42" customFormat="false" ht="11.25" hidden="true" customHeight="false" outlineLevel="0" collapsed="false">
      <c r="A42" s="405"/>
      <c r="B42" s="406" t="s">
        <v>474</v>
      </c>
      <c r="C42" s="411"/>
      <c r="D42" s="412"/>
      <c r="E42" s="410"/>
      <c r="F42" s="410"/>
      <c r="G42" s="410"/>
      <c r="H42" s="413"/>
      <c r="I42" s="413"/>
      <c r="J42" s="413"/>
      <c r="K42" s="413"/>
      <c r="L42" s="413"/>
      <c r="M42" s="413"/>
      <c r="N42" s="413"/>
      <c r="O42" s="413"/>
      <c r="P42" s="413"/>
      <c r="Q42" s="413"/>
    </row>
    <row r="43" customFormat="false" ht="11.25" hidden="true" customHeight="false" outlineLevel="0" collapsed="false">
      <c r="A43" s="420" t="s">
        <v>538</v>
      </c>
      <c r="B43" s="421" t="s">
        <v>533</v>
      </c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</row>
    <row r="44" customFormat="false" ht="11.25" hidden="true" customHeight="true" outlineLevel="0" collapsed="false">
      <c r="A44" s="405" t="s">
        <v>535</v>
      </c>
      <c r="B44" s="406" t="s">
        <v>520</v>
      </c>
      <c r="C44" s="407" t="s">
        <v>539</v>
      </c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</row>
    <row r="45" customFormat="false" ht="11.25" hidden="true" customHeight="true" outlineLevel="0" collapsed="false">
      <c r="A45" s="405"/>
      <c r="B45" s="406" t="s">
        <v>522</v>
      </c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</row>
    <row r="46" customFormat="false" ht="11.25" hidden="true" customHeight="true" outlineLevel="0" collapsed="false">
      <c r="A46" s="405"/>
      <c r="B46" s="406" t="s">
        <v>523</v>
      </c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</row>
    <row r="47" customFormat="false" ht="11.25" hidden="true" customHeight="true" outlineLevel="0" collapsed="false">
      <c r="A47" s="405"/>
      <c r="B47" s="406" t="s">
        <v>524</v>
      </c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</row>
    <row r="48" customFormat="false" ht="11.25" hidden="true" customHeight="true" outlineLevel="0" collapsed="false">
      <c r="A48" s="405"/>
      <c r="B48" s="406" t="s">
        <v>525</v>
      </c>
      <c r="C48" s="408"/>
      <c r="D48" s="409" t="s">
        <v>537</v>
      </c>
      <c r="E48" s="410" t="n">
        <v>0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0" t="n">
        <v>0</v>
      </c>
      <c r="L48" s="410" t="n">
        <v>0</v>
      </c>
      <c r="M48" s="410" t="n">
        <v>0</v>
      </c>
      <c r="N48" s="410" t="n">
        <v>0</v>
      </c>
      <c r="O48" s="410" t="n">
        <v>0</v>
      </c>
      <c r="P48" s="410" t="n">
        <v>0</v>
      </c>
      <c r="Q48" s="410" t="n">
        <v>0</v>
      </c>
    </row>
    <row r="49" customFormat="false" ht="11.25" hidden="true" customHeight="true" outlineLevel="0" collapsed="false">
      <c r="A49" s="405"/>
      <c r="B49" s="406" t="s">
        <v>540</v>
      </c>
      <c r="C49" s="411"/>
      <c r="D49" s="412" t="s">
        <v>537</v>
      </c>
      <c r="E49" s="410" t="n">
        <v>0</v>
      </c>
      <c r="F49" s="410" t="n">
        <v>0</v>
      </c>
      <c r="G49" s="410" t="n">
        <v>0</v>
      </c>
      <c r="H49" s="413" t="n">
        <v>0</v>
      </c>
      <c r="I49" s="413" t="n">
        <v>0</v>
      </c>
      <c r="J49" s="413" t="n">
        <v>0</v>
      </c>
      <c r="K49" s="413" t="n">
        <v>0</v>
      </c>
      <c r="L49" s="413" t="n">
        <v>0</v>
      </c>
      <c r="M49" s="413" t="n">
        <v>0</v>
      </c>
      <c r="N49" s="413" t="n">
        <v>0</v>
      </c>
      <c r="O49" s="413" t="n">
        <v>0</v>
      </c>
      <c r="P49" s="413" t="n">
        <v>0</v>
      </c>
      <c r="Q49" s="413" t="n">
        <v>0</v>
      </c>
    </row>
    <row r="50" customFormat="false" ht="11.25" hidden="true" customHeight="true" outlineLevel="0" collapsed="false">
      <c r="A50" s="405"/>
      <c r="B50" s="406" t="s">
        <v>505</v>
      </c>
      <c r="C50" s="411"/>
      <c r="D50" s="412"/>
      <c r="E50" s="410"/>
      <c r="F50" s="410"/>
      <c r="G50" s="410"/>
      <c r="H50" s="413"/>
      <c r="I50" s="413"/>
      <c r="J50" s="413"/>
      <c r="K50" s="413"/>
      <c r="L50" s="413"/>
      <c r="M50" s="413"/>
      <c r="N50" s="413"/>
      <c r="O50" s="413"/>
      <c r="P50" s="413"/>
      <c r="Q50" s="413"/>
    </row>
    <row r="51" customFormat="false" ht="11.25" hidden="true" customHeight="true" outlineLevel="0" collapsed="false">
      <c r="A51" s="405"/>
      <c r="B51" s="406" t="s">
        <v>473</v>
      </c>
      <c r="C51" s="411"/>
      <c r="D51" s="412"/>
      <c r="E51" s="410"/>
      <c r="F51" s="410"/>
      <c r="G51" s="410"/>
      <c r="H51" s="413"/>
      <c r="I51" s="413"/>
      <c r="J51" s="413"/>
      <c r="K51" s="413"/>
      <c r="L51" s="413"/>
      <c r="M51" s="413"/>
      <c r="N51" s="413"/>
      <c r="O51" s="413"/>
      <c r="P51" s="413"/>
      <c r="Q51" s="413"/>
    </row>
    <row r="52" customFormat="false" ht="11.25" hidden="true" customHeight="true" outlineLevel="0" collapsed="false">
      <c r="A52" s="405"/>
      <c r="B52" s="406" t="s">
        <v>474</v>
      </c>
      <c r="C52" s="411"/>
      <c r="D52" s="412"/>
      <c r="E52" s="410"/>
      <c r="F52" s="410"/>
      <c r="G52" s="410"/>
      <c r="H52" s="413"/>
      <c r="I52" s="413"/>
      <c r="J52" s="413"/>
      <c r="K52" s="413"/>
      <c r="L52" s="413"/>
      <c r="M52" s="413"/>
      <c r="N52" s="413"/>
      <c r="O52" s="413"/>
      <c r="P52" s="413"/>
      <c r="Q52" s="413"/>
    </row>
    <row r="53" s="429" customFormat="true" ht="15" hidden="false" customHeight="true" outlineLevel="0" collapsed="false">
      <c r="A53" s="423" t="s">
        <v>541</v>
      </c>
      <c r="B53" s="423"/>
      <c r="C53" s="424" t="s">
        <v>443</v>
      </c>
      <c r="D53" s="424"/>
      <c r="E53" s="425" t="n">
        <f aca="false">E13+E33</f>
        <v>5045225</v>
      </c>
      <c r="F53" s="425" t="n">
        <f aca="false">F13+F33</f>
        <v>2351739</v>
      </c>
      <c r="G53" s="425" t="n">
        <f aca="false">G13+G33</f>
        <v>2693486</v>
      </c>
      <c r="H53" s="425" t="n">
        <f aca="false">H13+H33</f>
        <v>2369828</v>
      </c>
      <c r="I53" s="425" t="n">
        <f aca="false">I13+I33</f>
        <v>856469</v>
      </c>
      <c r="J53" s="425" t="n">
        <f aca="false">J13+J33</f>
        <v>0</v>
      </c>
      <c r="K53" s="425" t="n">
        <f aca="false">K13+K33</f>
        <v>0</v>
      </c>
      <c r="L53" s="425" t="n">
        <f aca="false">L13+L33</f>
        <v>856469</v>
      </c>
      <c r="M53" s="425" t="n">
        <f aca="false">M13+M33</f>
        <v>1513359</v>
      </c>
      <c r="N53" s="425" t="n">
        <f aca="false">N13+N33</f>
        <v>809067</v>
      </c>
      <c r="O53" s="425" t="n">
        <f aca="false">O13+O33</f>
        <v>704292</v>
      </c>
      <c r="P53" s="425" t="n">
        <f aca="false">P13+P33</f>
        <v>0</v>
      </c>
      <c r="Q53" s="425" t="n">
        <f aca="false">Q13+Q33</f>
        <v>0</v>
      </c>
    </row>
    <row r="55" customFormat="false" ht="11.25" hidden="false" customHeight="false" outlineLevel="0" collapsed="false">
      <c r="A55" s="388" t="s">
        <v>542</v>
      </c>
      <c r="B55" s="388"/>
      <c r="C55" s="388"/>
      <c r="D55" s="388"/>
      <c r="E55" s="388"/>
      <c r="F55" s="388"/>
      <c r="G55" s="388"/>
      <c r="H55" s="388"/>
      <c r="I55" s="388"/>
      <c r="J55" s="388"/>
    </row>
    <row r="56" customFormat="false" ht="11.25" hidden="false" customHeight="false" outlineLevel="0" collapsed="false">
      <c r="A56" s="426" t="s">
        <v>543</v>
      </c>
      <c r="B56" s="426"/>
      <c r="C56" s="426"/>
      <c r="D56" s="427"/>
      <c r="E56" s="428"/>
      <c r="F56" s="428"/>
      <c r="G56" s="428"/>
      <c r="H56" s="428"/>
      <c r="I56" s="428"/>
      <c r="J56" s="428"/>
    </row>
    <row r="57" customFormat="false" ht="11.25" hidden="false" customHeight="false" outlineLevel="0" collapsed="false">
      <c r="A57" s="426"/>
      <c r="B57" s="426"/>
      <c r="C57" s="426"/>
      <c r="D57" s="427"/>
      <c r="E57" s="428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3.56"/>
    <col collapsed="false" customWidth="true" hidden="false" outlineLevel="0" max="2" min="2" style="430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0" t="s">
        <v>546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</row>
    <row r="3" customFormat="false" ht="12.75" hidden="false" customHeight="false" outlineLevel="0" collapsed="false">
      <c r="R3" s="431"/>
    </row>
    <row r="4" s="135" customFormat="true" ht="35.25" hidden="false" customHeight="true" outlineLevel="0" collapsed="false">
      <c r="A4" s="432" t="s">
        <v>299</v>
      </c>
      <c r="B4" s="432" t="s">
        <v>407</v>
      </c>
      <c r="C4" s="433" t="s">
        <v>547</v>
      </c>
      <c r="D4" s="434" t="s">
        <v>548</v>
      </c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</row>
    <row r="5" s="135" customFormat="true" ht="23.25" hidden="false" customHeight="true" outlineLevel="0" collapsed="false">
      <c r="A5" s="432"/>
      <c r="B5" s="432"/>
      <c r="C5" s="433"/>
      <c r="D5" s="435" t="s">
        <v>549</v>
      </c>
      <c r="E5" s="433" t="n">
        <v>2010</v>
      </c>
      <c r="F5" s="433" t="n">
        <v>2011</v>
      </c>
      <c r="G5" s="433" t="n">
        <v>2012</v>
      </c>
      <c r="H5" s="433" t="n">
        <v>2013</v>
      </c>
      <c r="I5" s="433" t="n">
        <v>2014</v>
      </c>
      <c r="J5" s="433" t="n">
        <v>2015</v>
      </c>
      <c r="K5" s="433" t="n">
        <v>2016</v>
      </c>
      <c r="L5" s="433" t="n">
        <v>2017</v>
      </c>
      <c r="M5" s="433" t="n">
        <v>2018</v>
      </c>
      <c r="N5" s="433" t="n">
        <v>2019</v>
      </c>
      <c r="O5" s="433" t="n">
        <v>2020</v>
      </c>
      <c r="P5" s="433" t="n">
        <v>2021</v>
      </c>
      <c r="Q5" s="433" t="n">
        <v>2022</v>
      </c>
      <c r="R5" s="433" t="n">
        <v>2023</v>
      </c>
    </row>
    <row r="6" s="438" customFormat="true" ht="12" hidden="false" customHeight="false" outlineLevel="0" collapsed="false">
      <c r="A6" s="436" t="n">
        <v>1</v>
      </c>
      <c r="B6" s="436" t="n">
        <v>2</v>
      </c>
      <c r="C6" s="437" t="n">
        <v>3</v>
      </c>
      <c r="D6" s="437" t="n">
        <v>4</v>
      </c>
      <c r="E6" s="437" t="n">
        <v>5</v>
      </c>
      <c r="F6" s="437" t="n">
        <v>6</v>
      </c>
      <c r="G6" s="437" t="n">
        <v>7</v>
      </c>
      <c r="H6" s="437" t="n">
        <v>8</v>
      </c>
      <c r="I6" s="437" t="n">
        <v>9</v>
      </c>
      <c r="J6" s="437" t="n">
        <v>10</v>
      </c>
      <c r="K6" s="437" t="n">
        <v>11</v>
      </c>
      <c r="L6" s="437" t="n">
        <v>12</v>
      </c>
      <c r="M6" s="437" t="n">
        <v>13</v>
      </c>
      <c r="N6" s="437" t="n">
        <v>14</v>
      </c>
      <c r="O6" s="437" t="n">
        <v>15</v>
      </c>
      <c r="P6" s="437" t="n">
        <v>16</v>
      </c>
      <c r="Q6" s="437" t="n">
        <v>17</v>
      </c>
      <c r="R6" s="437" t="n">
        <v>18</v>
      </c>
    </row>
    <row r="7" s="443" customFormat="true" ht="24" hidden="false" customHeight="true" outlineLevel="0" collapsed="false">
      <c r="A7" s="439" t="s">
        <v>303</v>
      </c>
      <c r="B7" s="440" t="s">
        <v>550</v>
      </c>
      <c r="C7" s="441" t="n">
        <f aca="false">C8+C12+C17</f>
        <v>5218964.49</v>
      </c>
      <c r="D7" s="134"/>
      <c r="E7" s="442" t="n">
        <f aca="false">E8+E12+E17</f>
        <v>7254415</v>
      </c>
      <c r="F7" s="442" t="n">
        <f aca="false">F8+F12+F17</f>
        <v>6475415</v>
      </c>
      <c r="G7" s="442" t="n">
        <f aca="false">G8+G12+G17</f>
        <v>5739000</v>
      </c>
      <c r="H7" s="442" t="n">
        <f aca="false">H8+H12+H17</f>
        <v>4853000</v>
      </c>
      <c r="I7" s="442" t="n">
        <f aca="false">I8+I12+I17</f>
        <v>3967000</v>
      </c>
      <c r="J7" s="442" t="n">
        <f aca="false">J8+J12+J17</f>
        <v>3079000</v>
      </c>
      <c r="K7" s="442" t="n">
        <f aca="false">K8+K12+K17</f>
        <v>2191000</v>
      </c>
      <c r="L7" s="442" t="n">
        <f aca="false">L8+L12+L17</f>
        <v>1610500</v>
      </c>
      <c r="M7" s="442" t="n">
        <f aca="false">M8+M12+M17</f>
        <v>1336000</v>
      </c>
      <c r="N7" s="442" t="n">
        <f aca="false">N8+N12+N17</f>
        <v>1132000</v>
      </c>
      <c r="O7" s="442" t="n">
        <f aca="false">O8+O12+O17</f>
        <v>928000</v>
      </c>
      <c r="P7" s="442" t="n">
        <f aca="false">P8+P12+P17</f>
        <v>724000</v>
      </c>
      <c r="Q7" s="442" t="n">
        <f aca="false">Q8+Q12+Q17</f>
        <v>520000</v>
      </c>
      <c r="R7" s="442" t="n">
        <f aca="false">R8+R12+R17</f>
        <v>260000</v>
      </c>
    </row>
    <row r="8" s="52" customFormat="true" ht="37.5" hidden="false" customHeight="true" outlineLevel="0" collapsed="false">
      <c r="A8" s="444" t="s">
        <v>519</v>
      </c>
      <c r="B8" s="445" t="s">
        <v>551</v>
      </c>
      <c r="C8" s="446" t="n">
        <f aca="false">C9+C10+C11</f>
        <v>4618964.49</v>
      </c>
      <c r="D8" s="447"/>
      <c r="E8" s="448" t="n">
        <f aca="false">E9+E10+E11</f>
        <v>4640000</v>
      </c>
      <c r="F8" s="448" t="n">
        <f aca="false">F9+F10+F11</f>
        <v>6475415</v>
      </c>
      <c r="G8" s="448" t="n">
        <f aca="false">G9+G10+G11</f>
        <v>5739000</v>
      </c>
      <c r="H8" s="448" t="n">
        <f aca="false">H9+H10+H11</f>
        <v>4853000</v>
      </c>
      <c r="I8" s="448" t="n">
        <f aca="false">I9+I10+I11</f>
        <v>3967000</v>
      </c>
      <c r="J8" s="448" t="n">
        <f aca="false">J9+J10+J11</f>
        <v>3079000</v>
      </c>
      <c r="K8" s="448" t="n">
        <f aca="false">K9+K10+K11</f>
        <v>2191000</v>
      </c>
      <c r="L8" s="448" t="n">
        <f aca="false">L9+L10+L11</f>
        <v>1610500</v>
      </c>
      <c r="M8" s="448" t="n">
        <f aca="false">M9+M10+M11</f>
        <v>1336000</v>
      </c>
      <c r="N8" s="448" t="n">
        <f aca="false">N9+N10+N11</f>
        <v>1132000</v>
      </c>
      <c r="O8" s="448" t="n">
        <f aca="false">O9+O10+O11</f>
        <v>928000</v>
      </c>
      <c r="P8" s="448" t="n">
        <f aca="false">P9+P10+P11</f>
        <v>724000</v>
      </c>
      <c r="Q8" s="448" t="n">
        <f aca="false">Q9+Q10+Q11</f>
        <v>520000</v>
      </c>
      <c r="R8" s="448" t="n">
        <f aca="false">R9+R10+R11</f>
        <v>260000</v>
      </c>
    </row>
    <row r="9" s="52" customFormat="true" ht="15" hidden="false" customHeight="true" outlineLevel="0" collapsed="false">
      <c r="A9" s="436" t="s">
        <v>552</v>
      </c>
      <c r="B9" s="449" t="s">
        <v>553</v>
      </c>
      <c r="C9" s="446" t="n">
        <v>4618964.49</v>
      </c>
      <c r="D9" s="447"/>
      <c r="E9" s="448" t="n">
        <v>4640000</v>
      </c>
      <c r="F9" s="448" t="n">
        <v>6475415</v>
      </c>
      <c r="G9" s="448" t="n">
        <v>5739000</v>
      </c>
      <c r="H9" s="448" t="n">
        <v>4853000</v>
      </c>
      <c r="I9" s="448" t="n">
        <v>3967000</v>
      </c>
      <c r="J9" s="448" t="n">
        <v>3079000</v>
      </c>
      <c r="K9" s="448" t="n">
        <v>2191000</v>
      </c>
      <c r="L9" s="448" t="n">
        <v>1610500</v>
      </c>
      <c r="M9" s="448" t="n">
        <v>1336000</v>
      </c>
      <c r="N9" s="448" t="n">
        <v>1132000</v>
      </c>
      <c r="O9" s="448" t="n">
        <v>928000</v>
      </c>
      <c r="P9" s="448" t="n">
        <v>724000</v>
      </c>
      <c r="Q9" s="448" t="n">
        <v>520000</v>
      </c>
      <c r="R9" s="448" t="n">
        <v>260000</v>
      </c>
    </row>
    <row r="10" s="52" customFormat="true" ht="15" hidden="false" customHeight="true" outlineLevel="0" collapsed="false">
      <c r="A10" s="436" t="s">
        <v>554</v>
      </c>
      <c r="B10" s="449" t="s">
        <v>555</v>
      </c>
      <c r="C10" s="448" t="n">
        <v>0</v>
      </c>
      <c r="D10" s="447"/>
      <c r="E10" s="448" t="n">
        <v>0</v>
      </c>
      <c r="F10" s="448" t="n">
        <v>0</v>
      </c>
      <c r="G10" s="448" t="n">
        <v>0</v>
      </c>
      <c r="H10" s="448" t="n">
        <v>0</v>
      </c>
      <c r="I10" s="448" t="n">
        <v>0</v>
      </c>
      <c r="J10" s="448" t="n">
        <v>0</v>
      </c>
      <c r="K10" s="448" t="n">
        <v>0</v>
      </c>
      <c r="L10" s="448" t="n">
        <v>0</v>
      </c>
      <c r="M10" s="448" t="n">
        <v>0</v>
      </c>
      <c r="N10" s="448" t="n">
        <v>0</v>
      </c>
      <c r="O10" s="448" t="n">
        <v>0</v>
      </c>
      <c r="P10" s="448" t="n">
        <v>0</v>
      </c>
      <c r="Q10" s="448" t="n">
        <v>0</v>
      </c>
      <c r="R10" s="448" t="n">
        <v>0</v>
      </c>
    </row>
    <row r="11" s="52" customFormat="true" ht="15" hidden="false" customHeight="true" outlineLevel="0" collapsed="false">
      <c r="A11" s="436" t="s">
        <v>556</v>
      </c>
      <c r="B11" s="449" t="s">
        <v>557</v>
      </c>
      <c r="C11" s="448" t="n">
        <v>0</v>
      </c>
      <c r="D11" s="447"/>
      <c r="E11" s="448" t="n">
        <v>0</v>
      </c>
      <c r="F11" s="448" t="n">
        <v>0</v>
      </c>
      <c r="G11" s="448" t="n">
        <v>0</v>
      </c>
      <c r="H11" s="448" t="n">
        <v>0</v>
      </c>
      <c r="I11" s="448" t="n">
        <v>0</v>
      </c>
      <c r="J11" s="448" t="n">
        <v>0</v>
      </c>
      <c r="K11" s="448" t="n">
        <v>0</v>
      </c>
      <c r="L11" s="448" t="n">
        <v>0</v>
      </c>
      <c r="M11" s="448" t="n">
        <v>0</v>
      </c>
      <c r="N11" s="448" t="n">
        <v>0</v>
      </c>
      <c r="O11" s="448" t="n">
        <v>0</v>
      </c>
      <c r="P11" s="448" t="n">
        <v>0</v>
      </c>
      <c r="Q11" s="448" t="n">
        <v>0</v>
      </c>
      <c r="R11" s="448" t="n">
        <v>0</v>
      </c>
    </row>
    <row r="12" s="52" customFormat="true" ht="36.75" hidden="false" customHeight="true" outlineLevel="0" collapsed="false">
      <c r="A12" s="444" t="s">
        <v>529</v>
      </c>
      <c r="B12" s="445" t="s">
        <v>558</v>
      </c>
      <c r="C12" s="448" t="n">
        <f aca="false">C13+C14+C15+C16</f>
        <v>600000</v>
      </c>
      <c r="D12" s="447"/>
      <c r="E12" s="448" t="n">
        <f aca="false">E13+E14+E15+E16</f>
        <v>2614415</v>
      </c>
      <c r="F12" s="448" t="n">
        <f aca="false">F13+F14+F15+F16</f>
        <v>0</v>
      </c>
      <c r="G12" s="448" t="n">
        <f aca="false">G13+G14+G15+G16</f>
        <v>0</v>
      </c>
      <c r="H12" s="448" t="n">
        <f aca="false">H13+H14+H15+H16</f>
        <v>0</v>
      </c>
      <c r="I12" s="448" t="n">
        <f aca="false">I13+I14+I15+I16</f>
        <v>0</v>
      </c>
      <c r="J12" s="448" t="n">
        <f aca="false">J13+J14+J15+J16</f>
        <v>0</v>
      </c>
      <c r="K12" s="448" t="n">
        <f aca="false">K13+K14+K15+K16</f>
        <v>0</v>
      </c>
      <c r="L12" s="448" t="n">
        <f aca="false">L13+L14+L15+L16</f>
        <v>0</v>
      </c>
      <c r="M12" s="448" t="n">
        <f aca="false">M13+M14+M15+M16</f>
        <v>0</v>
      </c>
      <c r="N12" s="448" t="n">
        <f aca="false">N13+N14+N15+N16</f>
        <v>0</v>
      </c>
      <c r="O12" s="448" t="n">
        <f aca="false">O13+O14+O15+O16</f>
        <v>0</v>
      </c>
      <c r="P12" s="448" t="n">
        <f aca="false">P13+P14+P15+P16</f>
        <v>0</v>
      </c>
      <c r="Q12" s="448" t="n">
        <f aca="false">Q13+Q14+Q15+Q16</f>
        <v>0</v>
      </c>
      <c r="R12" s="448" t="n">
        <f aca="false">R13+R14+R15+R16</f>
        <v>0</v>
      </c>
    </row>
    <row r="13" s="52" customFormat="true" ht="15" hidden="false" customHeight="true" outlineLevel="0" collapsed="false">
      <c r="A13" s="436" t="s">
        <v>552</v>
      </c>
      <c r="B13" s="449" t="s">
        <v>559</v>
      </c>
      <c r="C13" s="448" t="n">
        <v>600000</v>
      </c>
      <c r="D13" s="447"/>
      <c r="E13" s="448" t="n">
        <v>2614415</v>
      </c>
      <c r="F13" s="448" t="n">
        <v>0</v>
      </c>
      <c r="G13" s="448" t="n">
        <v>0</v>
      </c>
      <c r="H13" s="448" t="n">
        <v>0</v>
      </c>
      <c r="I13" s="448" t="n">
        <v>0</v>
      </c>
      <c r="J13" s="448" t="n">
        <v>0</v>
      </c>
      <c r="K13" s="448" t="n">
        <v>0</v>
      </c>
      <c r="L13" s="448" t="n">
        <v>0</v>
      </c>
      <c r="M13" s="448" t="n">
        <v>0</v>
      </c>
      <c r="N13" s="448" t="n">
        <v>0</v>
      </c>
      <c r="O13" s="448" t="n">
        <v>0</v>
      </c>
      <c r="P13" s="448" t="n">
        <v>0</v>
      </c>
      <c r="Q13" s="448" t="n">
        <v>0</v>
      </c>
      <c r="R13" s="448" t="n">
        <v>0</v>
      </c>
    </row>
    <row r="14" s="52" customFormat="true" ht="15" hidden="false" customHeight="true" outlineLevel="0" collapsed="false">
      <c r="A14" s="436" t="s">
        <v>554</v>
      </c>
      <c r="B14" s="449" t="s">
        <v>560</v>
      </c>
      <c r="C14" s="448" t="n">
        <v>0</v>
      </c>
      <c r="D14" s="447"/>
      <c r="E14" s="448" t="n">
        <v>0</v>
      </c>
      <c r="F14" s="448" t="n">
        <v>0</v>
      </c>
      <c r="G14" s="448" t="n">
        <v>0</v>
      </c>
      <c r="H14" s="448" t="n">
        <v>0</v>
      </c>
      <c r="I14" s="448" t="n">
        <v>0</v>
      </c>
      <c r="J14" s="448" t="n">
        <v>0</v>
      </c>
      <c r="K14" s="448" t="n">
        <v>0</v>
      </c>
      <c r="L14" s="448" t="n">
        <v>0</v>
      </c>
      <c r="M14" s="448" t="n">
        <v>0</v>
      </c>
      <c r="N14" s="448" t="n">
        <v>0</v>
      </c>
      <c r="O14" s="448" t="n">
        <v>0</v>
      </c>
      <c r="P14" s="448" t="n">
        <v>0</v>
      </c>
      <c r="Q14" s="448" t="n">
        <v>0</v>
      </c>
      <c r="R14" s="448" t="n">
        <v>0</v>
      </c>
    </row>
    <row r="15" s="52" customFormat="true" ht="15" hidden="false" customHeight="true" outlineLevel="0" collapsed="false">
      <c r="A15" s="436"/>
      <c r="B15" s="449" t="s">
        <v>561</v>
      </c>
      <c r="C15" s="448" t="n">
        <v>0</v>
      </c>
      <c r="D15" s="447"/>
      <c r="E15" s="448" t="n">
        <v>0</v>
      </c>
      <c r="F15" s="448" t="n">
        <v>0</v>
      </c>
      <c r="G15" s="448" t="n">
        <v>0</v>
      </c>
      <c r="H15" s="448" t="n">
        <v>0</v>
      </c>
      <c r="I15" s="448" t="n">
        <v>0</v>
      </c>
      <c r="J15" s="448" t="n">
        <v>0</v>
      </c>
      <c r="K15" s="448" t="n">
        <v>0</v>
      </c>
      <c r="L15" s="448" t="n">
        <v>0</v>
      </c>
      <c r="M15" s="448" t="n">
        <v>0</v>
      </c>
      <c r="N15" s="448" t="n">
        <v>0</v>
      </c>
      <c r="O15" s="448" t="n">
        <v>0</v>
      </c>
      <c r="P15" s="448" t="n">
        <v>0</v>
      </c>
      <c r="Q15" s="448" t="n">
        <v>0</v>
      </c>
      <c r="R15" s="448" t="n">
        <v>0</v>
      </c>
    </row>
    <row r="16" s="52" customFormat="true" ht="15" hidden="false" customHeight="true" outlineLevel="0" collapsed="false">
      <c r="A16" s="436" t="s">
        <v>556</v>
      </c>
      <c r="B16" s="449" t="s">
        <v>513</v>
      </c>
      <c r="C16" s="448" t="n">
        <v>0</v>
      </c>
      <c r="D16" s="447"/>
      <c r="E16" s="448" t="n">
        <v>0</v>
      </c>
      <c r="F16" s="448" t="n">
        <v>0</v>
      </c>
      <c r="G16" s="448" t="n">
        <v>0</v>
      </c>
      <c r="H16" s="448" t="n">
        <v>0</v>
      </c>
      <c r="I16" s="448" t="n">
        <v>0</v>
      </c>
      <c r="J16" s="448" t="n">
        <v>0</v>
      </c>
      <c r="K16" s="448" t="n">
        <v>0</v>
      </c>
      <c r="L16" s="448" t="n">
        <v>0</v>
      </c>
      <c r="M16" s="448" t="n">
        <v>0</v>
      </c>
      <c r="N16" s="448" t="n">
        <v>0</v>
      </c>
      <c r="O16" s="448" t="n">
        <v>0</v>
      </c>
      <c r="P16" s="448" t="n">
        <v>0</v>
      </c>
      <c r="Q16" s="448" t="n">
        <v>0</v>
      </c>
      <c r="R16" s="448" t="n">
        <v>0</v>
      </c>
    </row>
    <row r="17" s="52" customFormat="true" ht="36.75" hidden="false" customHeight="true" outlineLevel="0" collapsed="false">
      <c r="A17" s="444" t="s">
        <v>532</v>
      </c>
      <c r="B17" s="445" t="s">
        <v>562</v>
      </c>
      <c r="C17" s="450" t="n">
        <f aca="false">C18+C19</f>
        <v>0</v>
      </c>
      <c r="D17" s="451"/>
      <c r="E17" s="450" t="n">
        <f aca="false">E18+E19</f>
        <v>0</v>
      </c>
      <c r="F17" s="450" t="n">
        <f aca="false">F18+F19</f>
        <v>0</v>
      </c>
      <c r="G17" s="450" t="n">
        <f aca="false">G18+G19</f>
        <v>0</v>
      </c>
      <c r="H17" s="450" t="n">
        <f aca="false">H18+H19</f>
        <v>0</v>
      </c>
      <c r="I17" s="450" t="n">
        <f aca="false">I18+I19</f>
        <v>0</v>
      </c>
      <c r="J17" s="450" t="n">
        <f aca="false">J18+J19</f>
        <v>0</v>
      </c>
      <c r="K17" s="450" t="n">
        <f aca="false">K18+K19</f>
        <v>0</v>
      </c>
      <c r="L17" s="450" t="n">
        <f aca="false">L18+L19</f>
        <v>0</v>
      </c>
      <c r="M17" s="450" t="n">
        <f aca="false">M18+M19</f>
        <v>0</v>
      </c>
      <c r="N17" s="450" t="n">
        <f aca="false">N18+N19</f>
        <v>0</v>
      </c>
      <c r="O17" s="450" t="n">
        <f aca="false">O18+O19</f>
        <v>0</v>
      </c>
      <c r="P17" s="450" t="n">
        <f aca="false">P18+P19</f>
        <v>0</v>
      </c>
      <c r="Q17" s="450" t="n">
        <f aca="false">Q18+Q19</f>
        <v>0</v>
      </c>
      <c r="R17" s="450" t="n">
        <f aca="false">R18+R19</f>
        <v>0</v>
      </c>
    </row>
    <row r="18" s="52" customFormat="true" ht="15" hidden="false" customHeight="true" outlineLevel="0" collapsed="false">
      <c r="A18" s="436" t="s">
        <v>552</v>
      </c>
      <c r="B18" s="449" t="s">
        <v>563</v>
      </c>
      <c r="C18" s="452" t="n">
        <v>0</v>
      </c>
      <c r="D18" s="453"/>
      <c r="E18" s="452" t="n">
        <v>0</v>
      </c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</row>
    <row r="19" s="52" customFormat="true" ht="15" hidden="false" customHeight="true" outlineLevel="0" collapsed="false">
      <c r="A19" s="436" t="s">
        <v>554</v>
      </c>
      <c r="B19" s="449" t="s">
        <v>564</v>
      </c>
      <c r="C19" s="452" t="n">
        <v>0</v>
      </c>
      <c r="D19" s="453"/>
      <c r="E19" s="452" t="n">
        <v>0</v>
      </c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</row>
    <row r="20" s="443" customFormat="true" ht="22.5" hidden="false" customHeight="true" outlineLevel="0" collapsed="false">
      <c r="A20" s="439" t="n">
        <v>2</v>
      </c>
      <c r="B20" s="440" t="s">
        <v>565</v>
      </c>
      <c r="C20" s="441" t="n">
        <f aca="false">C21+C25+C26</f>
        <v>750775.49</v>
      </c>
      <c r="D20" s="134"/>
      <c r="E20" s="442" t="n">
        <f aca="false">E21+E25+E26</f>
        <v>934532</v>
      </c>
      <c r="F20" s="442" t="n">
        <f aca="false">F21+F25+F26</f>
        <v>955291</v>
      </c>
      <c r="G20" s="442" t="n">
        <f aca="false">G21+G25+G26</f>
        <v>1080362</v>
      </c>
      <c r="H20" s="442" t="n">
        <f aca="false">H21+H25+H26</f>
        <v>1050611</v>
      </c>
      <c r="I20" s="442" t="n">
        <f aca="false">I21+I25+I26</f>
        <v>1022860</v>
      </c>
      <c r="J20" s="442" t="n">
        <f aca="false">J21+J25+J26</f>
        <v>993043</v>
      </c>
      <c r="K20" s="442" t="n">
        <f aca="false">K21+K25+K26</f>
        <v>655725</v>
      </c>
      <c r="L20" s="442" t="n">
        <f aca="false">L21+L25+L26</f>
        <v>330398</v>
      </c>
      <c r="M20" s="442" t="n">
        <f aca="false">M21+M25+M26</f>
        <v>250760</v>
      </c>
      <c r="N20" s="442" t="n">
        <f aca="false">N21+N25+N26</f>
        <v>243620</v>
      </c>
      <c r="O20" s="442" t="n">
        <f aca="false">O21+O25+O26</f>
        <v>236480</v>
      </c>
      <c r="P20" s="442" t="n">
        <f aca="false">P21+P25+P26</f>
        <v>229340</v>
      </c>
      <c r="Q20" s="442" t="n">
        <f aca="false">Q21+Q25+Q26</f>
        <v>278200</v>
      </c>
      <c r="R20" s="442" t="n">
        <f aca="false">R21+R25+R26</f>
        <v>269100</v>
      </c>
    </row>
    <row r="21" s="135" customFormat="true" ht="36" hidden="false" customHeight="true" outlineLevel="0" collapsed="false">
      <c r="A21" s="439" t="s">
        <v>535</v>
      </c>
      <c r="B21" s="440" t="s">
        <v>566</v>
      </c>
      <c r="C21" s="454" t="n">
        <f aca="false">C22+C23+C24</f>
        <v>578964.49</v>
      </c>
      <c r="D21" s="455"/>
      <c r="E21" s="456" t="n">
        <f aca="false">E22+E23+E24</f>
        <v>779000</v>
      </c>
      <c r="F21" s="456" t="n">
        <f aca="false">F22+F23+F24</f>
        <v>736415</v>
      </c>
      <c r="G21" s="456" t="n">
        <f aca="false">G22+G23+G24</f>
        <v>886000</v>
      </c>
      <c r="H21" s="456" t="n">
        <f aca="false">H22+H23+H24</f>
        <v>886000</v>
      </c>
      <c r="I21" s="456" t="n">
        <f aca="false">I22+I23+I24</f>
        <v>888000</v>
      </c>
      <c r="J21" s="456" t="n">
        <f aca="false">J22+J23+J24</f>
        <v>888000</v>
      </c>
      <c r="K21" s="456" t="n">
        <f aca="false">K22+K23+K24</f>
        <v>580500</v>
      </c>
      <c r="L21" s="456" t="n">
        <f aca="false">L22+L23+L24</f>
        <v>274500</v>
      </c>
      <c r="M21" s="456" t="n">
        <f aca="false">M22+M23+M24</f>
        <v>204000</v>
      </c>
      <c r="N21" s="456" t="n">
        <f aca="false">N22+N23+N24</f>
        <v>204000</v>
      </c>
      <c r="O21" s="456" t="n">
        <f aca="false">O22+O23+O24</f>
        <v>204000</v>
      </c>
      <c r="P21" s="456" t="n">
        <f aca="false">P22+P23+P24</f>
        <v>204000</v>
      </c>
      <c r="Q21" s="456" t="n">
        <f aca="false">Q22+Q23+Q24</f>
        <v>260000</v>
      </c>
      <c r="R21" s="456" t="n">
        <f aca="false">R22+R23+R24</f>
        <v>260000</v>
      </c>
    </row>
    <row r="22" s="52" customFormat="true" ht="15" hidden="false" customHeight="true" outlineLevel="0" collapsed="false">
      <c r="A22" s="436" t="s">
        <v>552</v>
      </c>
      <c r="B22" s="449" t="s">
        <v>567</v>
      </c>
      <c r="C22" s="446" t="n">
        <v>578964.49</v>
      </c>
      <c r="D22" s="447"/>
      <c r="E22" s="456" t="n">
        <v>779000</v>
      </c>
      <c r="F22" s="456" t="n">
        <v>736415</v>
      </c>
      <c r="G22" s="456" t="n">
        <v>886000</v>
      </c>
      <c r="H22" s="456" t="n">
        <v>886000</v>
      </c>
      <c r="I22" s="456" t="n">
        <v>888000</v>
      </c>
      <c r="J22" s="456" t="n">
        <v>888000</v>
      </c>
      <c r="K22" s="456" t="n">
        <v>580500</v>
      </c>
      <c r="L22" s="456" t="n">
        <v>274500</v>
      </c>
      <c r="M22" s="456" t="n">
        <v>204000</v>
      </c>
      <c r="N22" s="456" t="n">
        <v>204000</v>
      </c>
      <c r="O22" s="456" t="n">
        <v>204000</v>
      </c>
      <c r="P22" s="456" t="n">
        <v>204000</v>
      </c>
      <c r="Q22" s="456" t="n">
        <v>260000</v>
      </c>
      <c r="R22" s="456" t="n">
        <v>260000</v>
      </c>
    </row>
    <row r="23" s="52" customFormat="true" ht="14.25" hidden="false" customHeight="true" outlineLevel="0" collapsed="false">
      <c r="A23" s="436" t="s">
        <v>554</v>
      </c>
      <c r="B23" s="449" t="s">
        <v>568</v>
      </c>
      <c r="C23" s="448" t="n">
        <v>0</v>
      </c>
      <c r="D23" s="447"/>
      <c r="E23" s="448" t="n">
        <v>0</v>
      </c>
      <c r="F23" s="448" t="n">
        <v>0</v>
      </c>
      <c r="G23" s="448" t="n">
        <v>0</v>
      </c>
      <c r="H23" s="448" t="n">
        <v>0</v>
      </c>
      <c r="I23" s="448" t="n">
        <v>0</v>
      </c>
      <c r="J23" s="448" t="n">
        <v>0</v>
      </c>
      <c r="K23" s="448" t="n">
        <v>0</v>
      </c>
      <c r="L23" s="448" t="n">
        <v>0</v>
      </c>
      <c r="M23" s="448" t="n">
        <v>0</v>
      </c>
      <c r="N23" s="448" t="n">
        <v>0</v>
      </c>
      <c r="O23" s="448" t="n">
        <v>0</v>
      </c>
      <c r="P23" s="448" t="n">
        <v>0</v>
      </c>
      <c r="Q23" s="448" t="n">
        <v>0</v>
      </c>
      <c r="R23" s="448" t="n">
        <v>0</v>
      </c>
    </row>
    <row r="24" s="52" customFormat="true" ht="15" hidden="false" customHeight="true" outlineLevel="0" collapsed="false">
      <c r="A24" s="436" t="s">
        <v>556</v>
      </c>
      <c r="B24" s="449" t="s">
        <v>569</v>
      </c>
      <c r="C24" s="448" t="n">
        <v>0</v>
      </c>
      <c r="D24" s="447"/>
      <c r="E24" s="448" t="n">
        <v>0</v>
      </c>
      <c r="F24" s="448" t="n">
        <v>0</v>
      </c>
      <c r="G24" s="448" t="n">
        <v>0</v>
      </c>
      <c r="H24" s="448" t="n">
        <v>0</v>
      </c>
      <c r="I24" s="448" t="n">
        <v>0</v>
      </c>
      <c r="J24" s="448" t="n">
        <v>0</v>
      </c>
      <c r="K24" s="448" t="n">
        <v>0</v>
      </c>
      <c r="L24" s="448" t="n">
        <v>0</v>
      </c>
      <c r="M24" s="448" t="n">
        <v>0</v>
      </c>
      <c r="N24" s="448" t="n">
        <v>0</v>
      </c>
      <c r="O24" s="448" t="n">
        <v>0</v>
      </c>
      <c r="P24" s="448" t="n">
        <v>0</v>
      </c>
      <c r="Q24" s="448" t="n">
        <v>0</v>
      </c>
      <c r="R24" s="448" t="n">
        <v>0</v>
      </c>
    </row>
    <row r="25" s="52" customFormat="true" ht="36.75" hidden="false" customHeight="true" outlineLevel="0" collapsed="false">
      <c r="A25" s="444" t="s">
        <v>538</v>
      </c>
      <c r="B25" s="445" t="s">
        <v>570</v>
      </c>
      <c r="C25" s="448" t="n">
        <v>0</v>
      </c>
      <c r="D25" s="447"/>
      <c r="E25" s="448" t="n">
        <v>0</v>
      </c>
      <c r="F25" s="448" t="n">
        <v>0</v>
      </c>
      <c r="G25" s="448" t="n">
        <v>0</v>
      </c>
      <c r="H25" s="448" t="n">
        <v>0</v>
      </c>
      <c r="I25" s="448" t="n">
        <v>0</v>
      </c>
      <c r="J25" s="448" t="n">
        <v>0</v>
      </c>
      <c r="K25" s="448" t="n">
        <v>0</v>
      </c>
      <c r="L25" s="448" t="n">
        <v>0</v>
      </c>
      <c r="M25" s="448" t="n">
        <v>0</v>
      </c>
      <c r="N25" s="448" t="n">
        <v>0</v>
      </c>
      <c r="O25" s="448" t="n">
        <v>0</v>
      </c>
      <c r="P25" s="448" t="n">
        <v>0</v>
      </c>
      <c r="Q25" s="448" t="n">
        <v>0</v>
      </c>
      <c r="R25" s="448" t="n">
        <v>0</v>
      </c>
    </row>
    <row r="26" s="52" customFormat="true" ht="14.25" hidden="false" customHeight="true" outlineLevel="0" collapsed="false">
      <c r="A26" s="444" t="s">
        <v>571</v>
      </c>
      <c r="B26" s="445" t="s">
        <v>572</v>
      </c>
      <c r="C26" s="448" t="n">
        <v>171811</v>
      </c>
      <c r="D26" s="447"/>
      <c r="E26" s="448" t="n">
        <v>155532</v>
      </c>
      <c r="F26" s="448" t="n">
        <v>218876</v>
      </c>
      <c r="G26" s="448" t="n">
        <v>194362</v>
      </c>
      <c r="H26" s="448" t="n">
        <v>164611</v>
      </c>
      <c r="I26" s="448" t="n">
        <v>134860</v>
      </c>
      <c r="J26" s="448" t="n">
        <v>105043</v>
      </c>
      <c r="K26" s="448" t="n">
        <v>75225</v>
      </c>
      <c r="L26" s="448" t="n">
        <v>55898</v>
      </c>
      <c r="M26" s="448" t="n">
        <v>46760</v>
      </c>
      <c r="N26" s="448" t="n">
        <v>39620</v>
      </c>
      <c r="O26" s="448" t="n">
        <v>32480</v>
      </c>
      <c r="P26" s="448" t="n">
        <v>25340</v>
      </c>
      <c r="Q26" s="448" t="n">
        <v>18200</v>
      </c>
      <c r="R26" s="448" t="n">
        <v>9100</v>
      </c>
    </row>
    <row r="27" s="443" customFormat="true" ht="22.5" hidden="false" customHeight="true" outlineLevel="0" collapsed="false">
      <c r="A27" s="439" t="s">
        <v>307</v>
      </c>
      <c r="B27" s="440" t="s">
        <v>573</v>
      </c>
      <c r="C27" s="442" t="n">
        <v>14756111</v>
      </c>
      <c r="D27" s="134"/>
      <c r="E27" s="442" t="n">
        <v>16014956</v>
      </c>
      <c r="F27" s="442" t="n">
        <v>16230850</v>
      </c>
      <c r="G27" s="442" t="n">
        <v>16421900</v>
      </c>
      <c r="H27" s="442" t="n">
        <v>16589208</v>
      </c>
      <c r="I27" s="442" t="n">
        <v>16728642</v>
      </c>
      <c r="J27" s="442" t="n">
        <v>16921803</v>
      </c>
      <c r="K27" s="442" t="n">
        <v>17011910</v>
      </c>
      <c r="L27" s="442" t="n">
        <v>17192858</v>
      </c>
      <c r="M27" s="442" t="n">
        <v>17320411</v>
      </c>
      <c r="N27" s="442" t="n">
        <v>17501820</v>
      </c>
      <c r="O27" s="442" t="n">
        <v>17797804</v>
      </c>
      <c r="P27" s="442" t="n">
        <v>17908402</v>
      </c>
      <c r="Q27" s="442" t="n">
        <v>17999823</v>
      </c>
      <c r="R27" s="442" t="n">
        <v>18209015</v>
      </c>
    </row>
    <row r="28" s="457" customFormat="true" ht="22.5" hidden="false" customHeight="true" outlineLevel="0" collapsed="false">
      <c r="A28" s="439" t="s">
        <v>315</v>
      </c>
      <c r="B28" s="440" t="s">
        <v>574</v>
      </c>
      <c r="C28" s="442" t="n">
        <v>16827440</v>
      </c>
      <c r="D28" s="134"/>
      <c r="E28" s="442" t="n">
        <v>18629371</v>
      </c>
      <c r="F28" s="442" t="n">
        <v>15270030</v>
      </c>
      <c r="G28" s="442" t="n">
        <v>15339399</v>
      </c>
      <c r="H28" s="442" t="n">
        <v>15535196</v>
      </c>
      <c r="I28" s="442" t="n">
        <v>15702764</v>
      </c>
      <c r="J28" s="442" t="n">
        <v>15925968</v>
      </c>
      <c r="K28" s="442" t="n">
        <v>16352636</v>
      </c>
      <c r="L28" s="442" t="n">
        <v>16842257</v>
      </c>
      <c r="M28" s="442" t="n">
        <v>17057581</v>
      </c>
      <c r="N28" s="442" t="n">
        <v>17251039</v>
      </c>
      <c r="O28" s="442" t="n">
        <v>17556945</v>
      </c>
      <c r="P28" s="442" t="n">
        <v>17669185</v>
      </c>
      <c r="Q28" s="442" t="n">
        <v>17699000</v>
      </c>
      <c r="R28" s="442" t="n">
        <v>17903519</v>
      </c>
    </row>
    <row r="29" s="457" customFormat="true" ht="21.75" hidden="false" customHeight="true" outlineLevel="0" collapsed="false">
      <c r="A29" s="439" t="s">
        <v>318</v>
      </c>
      <c r="B29" s="440" t="s">
        <v>575</v>
      </c>
      <c r="C29" s="442" t="n">
        <f aca="false">C27-C28</f>
        <v>-2071329</v>
      </c>
      <c r="D29" s="134"/>
      <c r="E29" s="442" t="n">
        <f aca="false">E27-E28</f>
        <v>-2614415</v>
      </c>
      <c r="F29" s="442" t="n">
        <f aca="false">F27-F28</f>
        <v>960820</v>
      </c>
      <c r="G29" s="442" t="n">
        <f aca="false">G27-G28</f>
        <v>1082501</v>
      </c>
      <c r="H29" s="442" t="n">
        <f aca="false">H27-H28</f>
        <v>1054012</v>
      </c>
      <c r="I29" s="442" t="n">
        <f aca="false">I27-I28</f>
        <v>1025878</v>
      </c>
      <c r="J29" s="442" t="n">
        <f aca="false">J27-J28</f>
        <v>995835</v>
      </c>
      <c r="K29" s="442" t="n">
        <f aca="false">K27-K28</f>
        <v>659274</v>
      </c>
      <c r="L29" s="442" t="n">
        <f aca="false">L27-L28</f>
        <v>350601</v>
      </c>
      <c r="M29" s="442" t="n">
        <f aca="false">M27-M28</f>
        <v>262830</v>
      </c>
      <c r="N29" s="442" t="n">
        <f aca="false">N27-N28</f>
        <v>250781</v>
      </c>
      <c r="O29" s="442" t="n">
        <f aca="false">O27-O28</f>
        <v>240859</v>
      </c>
      <c r="P29" s="442" t="n">
        <f aca="false">P27-P28</f>
        <v>239217</v>
      </c>
      <c r="Q29" s="442" t="n">
        <f aca="false">Q27-Q28</f>
        <v>300823</v>
      </c>
      <c r="R29" s="442" t="n">
        <f aca="false">R27-R28</f>
        <v>305496</v>
      </c>
    </row>
    <row r="30" s="443" customFormat="true" ht="13.5" hidden="false" customHeight="true" outlineLevel="0" collapsed="false">
      <c r="A30" s="439" t="s">
        <v>321</v>
      </c>
      <c r="B30" s="440" t="s">
        <v>576</v>
      </c>
      <c r="C30" s="442"/>
      <c r="D30" s="134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</row>
    <row r="31" s="52" customFormat="true" ht="24" hidden="false" customHeight="true" outlineLevel="0" collapsed="false">
      <c r="A31" s="444" t="s">
        <v>577</v>
      </c>
      <c r="B31" s="445" t="s">
        <v>578</v>
      </c>
      <c r="C31" s="458" t="n">
        <f aca="false">(C7-C22-C23-C25)/C27*100</f>
        <v>31.4445994611995</v>
      </c>
      <c r="D31" s="459"/>
      <c r="E31" s="458" t="n">
        <f aca="false">(E7-E22-E23-E25)/E27*100</f>
        <v>40.4335484905485</v>
      </c>
      <c r="F31" s="458" t="n">
        <f aca="false">(F7-F22-F23-F25)/F27*100</f>
        <v>35.3585918174341</v>
      </c>
      <c r="G31" s="458" t="n">
        <f aca="false">(G7-G22-G23-G25)/G27*100</f>
        <v>29.5520006820161</v>
      </c>
      <c r="H31" s="458" t="n">
        <f aca="false">(H7-H22-H23-H25)/H27*100</f>
        <v>23.9131367814545</v>
      </c>
      <c r="I31" s="458" t="n">
        <f aca="false">(I7-I22-I23-I25)/I27*100</f>
        <v>18.4055585623746</v>
      </c>
      <c r="J31" s="458" t="n">
        <f aca="false">(J7-J22-J23-J25)/J27*100</f>
        <v>12.9477928563522</v>
      </c>
      <c r="K31" s="458" t="n">
        <f aca="false">(K7-K22-K23-K25)/K27*100</f>
        <v>9.46689701509119</v>
      </c>
      <c r="L31" s="458" t="n">
        <f aca="false">(L7-L22-L23-L25)/L27*100</f>
        <v>7.77066849502276</v>
      </c>
      <c r="M31" s="458" t="n">
        <f aca="false">(M7-M22-M23-M25)/M27*100</f>
        <v>6.53564167732509</v>
      </c>
      <c r="N31" s="458" t="n">
        <f aca="false">(N7-N22-N23-N25)/N27*100</f>
        <v>5.30230570306402</v>
      </c>
      <c r="O31" s="458" t="n">
        <f aca="false">(O7-O22-O23-O25)/O27*100</f>
        <v>4.06791759252996</v>
      </c>
      <c r="P31" s="458" t="n">
        <f aca="false">(P7-P22-P23-P25)/P27*100</f>
        <v>2.90366499478848</v>
      </c>
      <c r="Q31" s="458" t="n">
        <f aca="false">(Q7-Q22-Q23-Q25)/Q27*100</f>
        <v>1.44445864828782</v>
      </c>
      <c r="R31" s="458" t="n">
        <f aca="false">(R7-R22-R23-R25)/R27*100</f>
        <v>0</v>
      </c>
    </row>
    <row r="32" s="52" customFormat="true" ht="25.5" hidden="false" customHeight="true" outlineLevel="0" collapsed="false">
      <c r="A32" s="444" t="s">
        <v>579</v>
      </c>
      <c r="B32" s="445" t="s">
        <v>580</v>
      </c>
      <c r="C32" s="458" t="n">
        <f aca="false">(C8+C12-C22-C23)/C27*100</f>
        <v>31.4445994611995</v>
      </c>
      <c r="D32" s="459"/>
      <c r="E32" s="458" t="n">
        <f aca="false">(E8+E12-E22-E23)/E27*100</f>
        <v>40.4335484905485</v>
      </c>
      <c r="F32" s="458" t="n">
        <f aca="false">(F8+F12-F22-F23)/F27*100</f>
        <v>35.3585918174341</v>
      </c>
      <c r="G32" s="458" t="n">
        <f aca="false">(G8+G12-G22-G23)/G27*100</f>
        <v>29.5520006820161</v>
      </c>
      <c r="H32" s="458" t="n">
        <f aca="false">(H8+H12-H22-H23)/H27*100</f>
        <v>23.9131367814545</v>
      </c>
      <c r="I32" s="458" t="n">
        <f aca="false">(I8+I12-I22-I23)/I27*100</f>
        <v>18.4055585623746</v>
      </c>
      <c r="J32" s="458" t="n">
        <f aca="false">(J8+J12-J22-J23)/J27*100</f>
        <v>12.9477928563522</v>
      </c>
      <c r="K32" s="458" t="n">
        <f aca="false">(K8+K12-K22-K23)/K27*100</f>
        <v>9.46689701509119</v>
      </c>
      <c r="L32" s="458" t="n">
        <f aca="false">(L8+L12-L22-L23)/L27*100</f>
        <v>7.77066849502276</v>
      </c>
      <c r="M32" s="458" t="n">
        <f aca="false">(M8+M12-M22-M23)/M27*100</f>
        <v>6.53564167732509</v>
      </c>
      <c r="N32" s="458" t="n">
        <f aca="false">(N8+N12-N22-N23)/N27*100</f>
        <v>5.30230570306402</v>
      </c>
      <c r="O32" s="458" t="n">
        <f aca="false">(O8+O12-O22-O23)/O27*100</f>
        <v>4.06791759252996</v>
      </c>
      <c r="P32" s="458" t="n">
        <f aca="false">(P8+P12-P22-P23)/P27*100</f>
        <v>2.90366499478848</v>
      </c>
      <c r="Q32" s="458" t="n">
        <f aca="false">(Q8+Q12-Q22-Q23)/Q27*100</f>
        <v>1.44445864828782</v>
      </c>
      <c r="R32" s="458" t="n">
        <f aca="false">(R8+R12-R22-R23)/R27*100</f>
        <v>0</v>
      </c>
    </row>
    <row r="33" s="52" customFormat="true" ht="24.75" hidden="false" customHeight="true" outlineLevel="0" collapsed="false">
      <c r="A33" s="444" t="s">
        <v>581</v>
      </c>
      <c r="B33" s="445" t="s">
        <v>582</v>
      </c>
      <c r="C33" s="458" t="n">
        <f aca="false">C20/C27*100</f>
        <v>5.08789538110685</v>
      </c>
      <c r="D33" s="459"/>
      <c r="E33" s="458" t="n">
        <f aca="false">E20/E27*100</f>
        <v>5.83537038753026</v>
      </c>
      <c r="F33" s="458" t="n">
        <f aca="false">F20/F27*100</f>
        <v>5.88564985814052</v>
      </c>
      <c r="G33" s="458" t="n">
        <f aca="false">G20/G27*100</f>
        <v>6.57878808176886</v>
      </c>
      <c r="H33" s="458" t="n">
        <f aca="false">H20/H27*100</f>
        <v>6.33309920521824</v>
      </c>
      <c r="I33" s="458" t="n">
        <f aca="false">I20/I27*100</f>
        <v>6.11442339431975</v>
      </c>
      <c r="J33" s="458" t="n">
        <f aca="false">J20/J27*100</f>
        <v>5.86842312252424</v>
      </c>
      <c r="K33" s="458" t="n">
        <f aca="false">K20/K27*100</f>
        <v>3.85450546117397</v>
      </c>
      <c r="L33" s="458" t="n">
        <f aca="false">L20/L27*100</f>
        <v>1.92171656393603</v>
      </c>
      <c r="M33" s="458" t="n">
        <f aca="false">M20/M27*100</f>
        <v>1.44777164929862</v>
      </c>
      <c r="N33" s="458" t="n">
        <f aca="false">N20/N27*100</f>
        <v>1.39196952088411</v>
      </c>
      <c r="O33" s="458" t="n">
        <f aca="false">O20/O27*100</f>
        <v>1.32870324900757</v>
      </c>
      <c r="P33" s="458" t="n">
        <f aca="false">P20/P27*100</f>
        <v>1.2806279421246</v>
      </c>
      <c r="Q33" s="458" t="n">
        <f aca="false">Q20/Q27*100</f>
        <v>1.54557075366797</v>
      </c>
      <c r="R33" s="458" t="n">
        <f aca="false">R20/R27*100</f>
        <v>1.47783941086325</v>
      </c>
    </row>
    <row r="34" s="52" customFormat="true" ht="25.5" hidden="false" customHeight="true" outlineLevel="0" collapsed="false">
      <c r="A34" s="444" t="s">
        <v>583</v>
      </c>
      <c r="B34" s="445" t="s">
        <v>584</v>
      </c>
      <c r="C34" s="458" t="n">
        <f aca="false">(C21+C26)/C27*100</f>
        <v>5.08789538110685</v>
      </c>
      <c r="D34" s="459"/>
      <c r="E34" s="458" t="n">
        <f aca="false">(E21+E26)/E27*100</f>
        <v>5.83537038753026</v>
      </c>
      <c r="F34" s="458" t="n">
        <f aca="false">(F21+F26)/F27*100</f>
        <v>5.88564985814052</v>
      </c>
      <c r="G34" s="458" t="n">
        <f aca="false">(G21+G26)/G27*100</f>
        <v>6.57878808176886</v>
      </c>
      <c r="H34" s="458" t="n">
        <f aca="false">(H21+H26)/H27*100</f>
        <v>6.33309920521824</v>
      </c>
      <c r="I34" s="458" t="n">
        <f aca="false">(I21+I26)/I27*100</f>
        <v>6.11442339431975</v>
      </c>
      <c r="J34" s="458" t="n">
        <f aca="false">(J21+J26)/J27*100</f>
        <v>5.86842312252424</v>
      </c>
      <c r="K34" s="458" t="n">
        <f aca="false">(K21+K26)/K27*100</f>
        <v>3.85450546117397</v>
      </c>
      <c r="L34" s="458" t="n">
        <f aca="false">(L21+L26)/L27*100</f>
        <v>1.92171656393603</v>
      </c>
      <c r="M34" s="458" t="n">
        <f aca="false">(M21+M26)/M27*100</f>
        <v>1.44777164929862</v>
      </c>
      <c r="N34" s="458" t="n">
        <f aca="false">(N21+N26)/N27*100</f>
        <v>1.39196952088411</v>
      </c>
      <c r="O34" s="458" t="n">
        <f aca="false">(O21+O26)/O27*100</f>
        <v>1.32870324900757</v>
      </c>
      <c r="P34" s="458" t="n">
        <f aca="false">(P21+P26)/P27*100</f>
        <v>1.2806279421246</v>
      </c>
      <c r="Q34" s="458" t="n">
        <f aca="false">(Q21+Q26)/Q27*100</f>
        <v>1.54557075366797</v>
      </c>
      <c r="R34" s="458" t="n">
        <f aca="false">(R21+R26)/R27*100</f>
        <v>1.47783941086325</v>
      </c>
    </row>
    <row r="35" customFormat="false" ht="17.25" hidden="false" customHeight="true" outlineLevel="0" collapsed="false">
      <c r="A35" s="460" t="s">
        <v>585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8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299</v>
      </c>
      <c r="B7" s="159" t="s">
        <v>300</v>
      </c>
      <c r="C7" s="160" t="s">
        <v>301</v>
      </c>
      <c r="D7" s="161" t="s">
        <v>302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3</v>
      </c>
      <c r="B11" s="166" t="s">
        <v>304</v>
      </c>
      <c r="C11" s="165"/>
      <c r="D11" s="167" t="n">
        <v>35428903</v>
      </c>
    </row>
    <row r="12" customFormat="false" ht="15.75" hidden="false" customHeight="true" outlineLevel="0" collapsed="false">
      <c r="A12" s="165" t="s">
        <v>305</v>
      </c>
      <c r="B12" s="166" t="s">
        <v>306</v>
      </c>
      <c r="C12" s="165"/>
      <c r="D12" s="167" t="n">
        <v>38553675</v>
      </c>
    </row>
    <row r="13" customFormat="false" ht="14.25" hidden="false" customHeight="true" outlineLevel="0" collapsed="false">
      <c r="A13" s="165" t="s">
        <v>307</v>
      </c>
      <c r="B13" s="166" t="s">
        <v>308</v>
      </c>
      <c r="C13" s="169"/>
      <c r="D13" s="170" t="n">
        <f aca="false">D11-D12</f>
        <v>-3124772</v>
      </c>
    </row>
    <row r="14" customFormat="false" ht="18.95" hidden="false" customHeight="true" outlineLevel="0" collapsed="false">
      <c r="A14" s="171" t="s">
        <v>309</v>
      </c>
      <c r="B14" s="171"/>
      <c r="C14" s="169"/>
      <c r="D14" s="172" t="n">
        <f aca="false">D15+D16+D17+D19+D18+D20+D21+D22</f>
        <v>3706586.3</v>
      </c>
    </row>
    <row r="15" customFormat="false" ht="21.75" hidden="false" customHeight="true" outlineLevel="0" collapsed="false">
      <c r="A15" s="165" t="s">
        <v>303</v>
      </c>
      <c r="B15" s="173" t="s">
        <v>310</v>
      </c>
      <c r="C15" s="165" t="s">
        <v>311</v>
      </c>
      <c r="D15" s="170" t="n">
        <v>0</v>
      </c>
    </row>
    <row r="16" customFormat="false" ht="18.95" hidden="false" customHeight="true" outlineLevel="0" collapsed="false">
      <c r="A16" s="174" t="s">
        <v>305</v>
      </c>
      <c r="B16" s="169" t="s">
        <v>312</v>
      </c>
      <c r="C16" s="165" t="s">
        <v>311</v>
      </c>
      <c r="D16" s="175" t="n">
        <v>2670377</v>
      </c>
    </row>
    <row r="17" customFormat="false" ht="31.5" hidden="false" customHeight="true" outlineLevel="0" collapsed="false">
      <c r="A17" s="165" t="s">
        <v>307</v>
      </c>
      <c r="B17" s="176" t="s">
        <v>313</v>
      </c>
      <c r="C17" s="165" t="s">
        <v>314</v>
      </c>
      <c r="D17" s="170" t="n">
        <v>0</v>
      </c>
    </row>
    <row r="18" customFormat="false" ht="15.75" hidden="false" customHeight="true" outlineLevel="0" collapsed="false">
      <c r="A18" s="174" t="s">
        <v>315</v>
      </c>
      <c r="B18" s="169" t="s">
        <v>316</v>
      </c>
      <c r="C18" s="165" t="s">
        <v>317</v>
      </c>
      <c r="D18" s="172" t="n">
        <v>91814.3</v>
      </c>
    </row>
    <row r="19" customFormat="false" ht="15" hidden="false" customHeight="true" outlineLevel="0" collapsed="false">
      <c r="A19" s="165" t="s">
        <v>318</v>
      </c>
      <c r="B19" s="169" t="s">
        <v>319</v>
      </c>
      <c r="C19" s="165" t="s">
        <v>320</v>
      </c>
      <c r="D19" s="170" t="n">
        <v>0</v>
      </c>
    </row>
    <row r="20" customFormat="false" ht="16.5" hidden="false" customHeight="true" outlineLevel="0" collapsed="false">
      <c r="A20" s="174" t="s">
        <v>321</v>
      </c>
      <c r="B20" s="169" t="s">
        <v>322</v>
      </c>
      <c r="C20" s="165" t="s">
        <v>323</v>
      </c>
      <c r="D20" s="177" t="n">
        <v>944395</v>
      </c>
    </row>
    <row r="21" customFormat="false" ht="15" hidden="false" customHeight="true" outlineLevel="0" collapsed="false">
      <c r="A21" s="165" t="s">
        <v>324</v>
      </c>
      <c r="B21" s="169" t="s">
        <v>325</v>
      </c>
      <c r="C21" s="165" t="s">
        <v>326</v>
      </c>
      <c r="D21" s="167" t="n">
        <v>0</v>
      </c>
    </row>
    <row r="22" customFormat="false" ht="15" hidden="false" customHeight="true" outlineLevel="0" collapsed="false">
      <c r="A22" s="165" t="s">
        <v>327</v>
      </c>
      <c r="B22" s="178" t="s">
        <v>328</v>
      </c>
      <c r="C22" s="165" t="s">
        <v>329</v>
      </c>
      <c r="D22" s="167" t="n">
        <v>0</v>
      </c>
    </row>
    <row r="23" customFormat="false" ht="18.95" hidden="false" customHeight="true" outlineLevel="0" collapsed="false">
      <c r="A23" s="171" t="s">
        <v>330</v>
      </c>
      <c r="B23" s="171"/>
      <c r="C23" s="165"/>
      <c r="D23" s="179" t="n">
        <f aca="false">D24+D25+D26+D27+D30+D31+D28+D29</f>
        <v>581814.3</v>
      </c>
    </row>
    <row r="24" customFormat="false" ht="16.5" hidden="false" customHeight="true" outlineLevel="0" collapsed="false">
      <c r="A24" s="165" t="s">
        <v>303</v>
      </c>
      <c r="B24" s="169" t="s">
        <v>331</v>
      </c>
      <c r="C24" s="165" t="s">
        <v>332</v>
      </c>
      <c r="D24" s="167" t="n">
        <v>450000</v>
      </c>
    </row>
    <row r="25" customFormat="false" ht="13.5" hidden="false" customHeight="true" outlineLevel="0" collapsed="false">
      <c r="A25" s="174" t="s">
        <v>305</v>
      </c>
      <c r="B25" s="180" t="s">
        <v>333</v>
      </c>
      <c r="C25" s="174" t="s">
        <v>332</v>
      </c>
      <c r="D25" s="167" t="n">
        <v>40000</v>
      </c>
    </row>
    <row r="26" customFormat="false" ht="38.25" hidden="false" customHeight="true" outlineLevel="0" collapsed="false">
      <c r="A26" s="165" t="s">
        <v>307</v>
      </c>
      <c r="B26" s="181" t="s">
        <v>334</v>
      </c>
      <c r="C26" s="165" t="s">
        <v>335</v>
      </c>
      <c r="D26" s="167" t="n">
        <v>0</v>
      </c>
    </row>
    <row r="27" customFormat="false" ht="36" hidden="false" customHeight="false" outlineLevel="0" collapsed="false">
      <c r="A27" s="174" t="s">
        <v>315</v>
      </c>
      <c r="B27" s="176" t="s">
        <v>336</v>
      </c>
      <c r="C27" s="174" t="s">
        <v>337</v>
      </c>
      <c r="D27" s="182" t="n">
        <v>0</v>
      </c>
    </row>
    <row r="28" customFormat="false" ht="14.25" hidden="false" customHeight="true" outlineLevel="0" collapsed="false">
      <c r="A28" s="165" t="s">
        <v>318</v>
      </c>
      <c r="B28" s="181" t="s">
        <v>338</v>
      </c>
      <c r="C28" s="165" t="s">
        <v>339</v>
      </c>
      <c r="D28" s="179" t="n">
        <v>91814.3</v>
      </c>
    </row>
    <row r="29" customFormat="false" ht="15.75" hidden="false" customHeight="true" outlineLevel="0" collapsed="false">
      <c r="A29" s="165" t="s">
        <v>321</v>
      </c>
      <c r="B29" s="169" t="s">
        <v>340</v>
      </c>
      <c r="C29" s="165" t="s">
        <v>341</v>
      </c>
      <c r="D29" s="167" t="n">
        <v>0</v>
      </c>
    </row>
    <row r="30" customFormat="false" ht="15" hidden="false" customHeight="true" outlineLevel="0" collapsed="false">
      <c r="A30" s="183" t="s">
        <v>324</v>
      </c>
      <c r="B30" s="178" t="s">
        <v>342</v>
      </c>
      <c r="C30" s="183" t="s">
        <v>343</v>
      </c>
      <c r="D30" s="177" t="n">
        <v>0</v>
      </c>
    </row>
    <row r="31" customFormat="false" ht="16.5" hidden="false" customHeight="true" outlineLevel="0" collapsed="false">
      <c r="A31" s="183" t="s">
        <v>327</v>
      </c>
      <c r="B31" s="178" t="s">
        <v>344</v>
      </c>
      <c r="C31" s="184" t="s">
        <v>345</v>
      </c>
      <c r="D31" s="185" t="n">
        <v>0</v>
      </c>
      <c r="E31" s="186"/>
      <c r="F31" s="186"/>
    </row>
    <row r="32" customFormat="false" ht="12.75" hidden="false" customHeight="false" outlineLevel="0" collapsed="false">
      <c r="A32" s="187"/>
      <c r="B32" s="188"/>
      <c r="C32" s="189"/>
    </row>
    <row r="33" customFormat="false" ht="51.75" hidden="false" customHeight="true" outlineLevel="0" collapsed="false">
      <c r="A33" s="190"/>
      <c r="B33" s="191"/>
      <c r="C33" s="191"/>
      <c r="D33" s="19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2" t="s">
        <v>346</v>
      </c>
      <c r="F1" s="192"/>
      <c r="G1" s="192"/>
    </row>
    <row r="2" customFormat="false" ht="12.75" hidden="false" customHeight="false" outlineLevel="0" collapsed="false">
      <c r="G2" s="112" t="s">
        <v>347</v>
      </c>
    </row>
    <row r="3" customFormat="false" ht="42.75" hidden="false" customHeight="true" outlineLevel="0" collapsed="false">
      <c r="A3" s="193" t="s">
        <v>348</v>
      </c>
      <c r="B3" s="193"/>
      <c r="C3" s="193"/>
      <c r="D3" s="193"/>
      <c r="E3" s="193"/>
      <c r="F3" s="193"/>
      <c r="G3" s="193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9</v>
      </c>
      <c r="D4" s="161" t="s">
        <v>350</v>
      </c>
      <c r="E4" s="161" t="s">
        <v>351</v>
      </c>
      <c r="F4" s="161" t="s">
        <v>352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3</v>
      </c>
      <c r="G5" s="161" t="s">
        <v>354</v>
      </c>
    </row>
    <row r="6" customFormat="false" ht="9" hidden="false" customHeight="true" outlineLevel="0" collapsed="false">
      <c r="A6" s="194" t="n">
        <v>1</v>
      </c>
      <c r="B6" s="194" t="n">
        <v>2</v>
      </c>
      <c r="C6" s="194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25" t="n">
        <v>88412</v>
      </c>
      <c r="E7" s="125" t="n">
        <f aca="false">E8</f>
        <v>88412</v>
      </c>
      <c r="F7" s="125" t="n">
        <f aca="false">F8</f>
        <v>88412</v>
      </c>
      <c r="G7" s="125" t="n">
        <f aca="false">G8</f>
        <v>0</v>
      </c>
    </row>
    <row r="8" customFormat="false" ht="20.1" hidden="false" customHeight="true" outlineLevel="0" collapsed="false">
      <c r="A8" s="196"/>
      <c r="B8" s="196" t="n">
        <v>75011</v>
      </c>
      <c r="C8" s="196" t="s">
        <v>124</v>
      </c>
      <c r="D8" s="104" t="n">
        <v>88412</v>
      </c>
      <c r="E8" s="104" t="n">
        <v>88412</v>
      </c>
      <c r="F8" s="104" t="n">
        <v>88412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7" t="s">
        <v>355</v>
      </c>
      <c r="D9" s="125" t="n">
        <v>1355</v>
      </c>
      <c r="E9" s="125" t="n">
        <v>1355</v>
      </c>
      <c r="F9" s="125" t="n">
        <v>1355</v>
      </c>
      <c r="G9" s="125" t="n">
        <f aca="false">G10</f>
        <v>0</v>
      </c>
    </row>
    <row r="10" customFormat="false" ht="30.75" hidden="false" customHeight="true" outlineLevel="0" collapsed="false">
      <c r="A10" s="196"/>
      <c r="B10" s="196" t="n">
        <v>75101</v>
      </c>
      <c r="C10" s="198" t="s">
        <v>356</v>
      </c>
      <c r="D10" s="104" t="n">
        <v>1355</v>
      </c>
      <c r="E10" s="104" t="n">
        <v>1355</v>
      </c>
      <c r="F10" s="104" t="n">
        <v>1355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7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6"/>
      <c r="B12" s="196" t="n">
        <v>75212</v>
      </c>
      <c r="C12" s="198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6"/>
      <c r="B14" s="196" t="n">
        <v>75212</v>
      </c>
      <c r="C14" s="198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7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9"/>
      <c r="B16" s="199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6"/>
      <c r="B17" s="196" t="n">
        <v>75414</v>
      </c>
      <c r="C17" s="196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6"/>
      <c r="B19" s="196" t="n">
        <v>85212</v>
      </c>
      <c r="C19" s="198" t="s">
        <v>358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6"/>
      <c r="B20" s="196" t="n">
        <v>85213</v>
      </c>
      <c r="C20" s="198" t="s">
        <v>359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SUM(D22:D24)</f>
        <v>1815126</v>
      </c>
      <c r="E21" s="125" t="n">
        <f aca="false">SUM(E22:E24)</f>
        <v>1815126</v>
      </c>
      <c r="F21" s="125" t="n">
        <f aca="false">SUM(F22:F24)</f>
        <v>1815126</v>
      </c>
      <c r="G21" s="125" t="n">
        <f aca="false">SUM(G22:G24)</f>
        <v>0</v>
      </c>
    </row>
    <row r="22" customFormat="false" ht="50.45" hidden="false" customHeight="true" outlineLevel="0" collapsed="false">
      <c r="A22" s="200"/>
      <c r="B22" s="200" t="n">
        <v>85502</v>
      </c>
      <c r="C22" s="201" t="s">
        <v>192</v>
      </c>
      <c r="D22" s="202" t="n">
        <v>1800000</v>
      </c>
      <c r="E22" s="202" t="n">
        <v>1800000</v>
      </c>
      <c r="F22" s="202" t="n">
        <v>1800000</v>
      </c>
      <c r="G22" s="202" t="n">
        <v>0</v>
      </c>
    </row>
    <row r="23" customFormat="false" ht="26.25" hidden="false" customHeight="true" outlineLevel="0" collapsed="false">
      <c r="A23" s="200"/>
      <c r="B23" s="200" t="n">
        <v>85503</v>
      </c>
      <c r="C23" s="201" t="s">
        <v>360</v>
      </c>
      <c r="D23" s="202" t="n">
        <v>126</v>
      </c>
      <c r="E23" s="202" t="n">
        <v>126</v>
      </c>
      <c r="F23" s="202" t="n">
        <v>126</v>
      </c>
      <c r="G23" s="202" t="n">
        <v>0</v>
      </c>
    </row>
    <row r="24" customFormat="false" ht="93.75" hidden="false" customHeight="true" outlineLevel="0" collapsed="false">
      <c r="A24" s="196"/>
      <c r="B24" s="196" t="n">
        <v>85513</v>
      </c>
      <c r="C24" s="198" t="s">
        <v>361</v>
      </c>
      <c r="D24" s="104" t="n">
        <v>15000</v>
      </c>
      <c r="E24" s="104" t="n">
        <v>15000</v>
      </c>
      <c r="F24" s="104" t="n">
        <v>15000</v>
      </c>
      <c r="G24" s="104" t="n">
        <v>0</v>
      </c>
    </row>
    <row r="25" s="6" customFormat="true" ht="20.1" hidden="false" customHeight="true" outlineLevel="0" collapsed="false">
      <c r="A25" s="67"/>
      <c r="B25" s="203"/>
      <c r="C25" s="204" t="s">
        <v>6</v>
      </c>
      <c r="D25" s="205" t="n">
        <f aca="false">D7+D9+D21</f>
        <v>1904893</v>
      </c>
      <c r="E25" s="205" t="n">
        <f aca="false">E7+E11+E18+E15+E13+E21+E9</f>
        <v>1904893</v>
      </c>
      <c r="F25" s="205" t="n">
        <f aca="false">F7+F11+F18+F15+F13+F9+F21</f>
        <v>1904893</v>
      </c>
      <c r="G25" s="205" t="n">
        <f aca="false">G7+G11+G18+G15+G13</f>
        <v>0</v>
      </c>
    </row>
    <row r="26" s="208" customFormat="true" ht="20.1" hidden="false" customHeight="true" outlineLevel="0" collapsed="false">
      <c r="A26" s="206"/>
      <c r="B26" s="206"/>
      <c r="C26" s="206"/>
      <c r="D26" s="206"/>
      <c r="E26" s="207"/>
      <c r="F26" s="207"/>
      <c r="G26" s="207"/>
    </row>
    <row r="28" customFormat="false" ht="12.75" hidden="false" customHeight="false" outlineLevel="0" collapsed="false">
      <c r="A28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6:D2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2</v>
      </c>
    </row>
    <row r="3" customFormat="false" ht="15.75" hidden="false" customHeight="true" outlineLevel="0" collapsed="false">
      <c r="D3" s="77" t="s">
        <v>363</v>
      </c>
    </row>
    <row r="4" customFormat="false" ht="30" hidden="false" customHeight="true" outlineLevel="0" collapsed="false"/>
    <row r="5" customFormat="false" ht="78" hidden="false" customHeight="true" outlineLevel="0" collapsed="false">
      <c r="A5" s="209" t="s">
        <v>364</v>
      </c>
      <c r="B5" s="209"/>
      <c r="C5" s="209"/>
      <c r="D5" s="209"/>
      <c r="E5" s="209"/>
    </row>
    <row r="6" customFormat="false" ht="20.1" hidden="false" customHeight="true" outlineLevel="0" collapsed="false">
      <c r="D6" s="210"/>
      <c r="E6" s="211"/>
    </row>
    <row r="7" customFormat="false" ht="20.1" hidden="false" customHeight="true" outlineLevel="0" collapsed="false">
      <c r="E7" s="212"/>
    </row>
    <row r="8" customFormat="fals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59" t="s">
        <v>365</v>
      </c>
      <c r="E8" s="213" t="s">
        <v>366</v>
      </c>
    </row>
    <row r="9" customFormat="false" ht="30" hidden="false" customHeight="true" outlineLevel="0" collapsed="false">
      <c r="A9" s="214" t="s">
        <v>367</v>
      </c>
      <c r="B9" s="215" t="s">
        <v>368</v>
      </c>
      <c r="C9" s="215"/>
      <c r="D9" s="215"/>
      <c r="E9" s="215"/>
    </row>
    <row r="10" customFormat="false" ht="69" hidden="false" customHeight="true" outlineLevel="0" collapsed="false">
      <c r="A10" s="216" t="n">
        <v>1</v>
      </c>
      <c r="B10" s="217" t="n">
        <v>756</v>
      </c>
      <c r="C10" s="217"/>
      <c r="D10" s="218" t="s">
        <v>42</v>
      </c>
      <c r="E10" s="219" t="n">
        <f aca="false">E11</f>
        <v>81500</v>
      </c>
    </row>
    <row r="11" customFormat="false" ht="30" hidden="false" customHeight="true" outlineLevel="0" collapsed="false">
      <c r="A11" s="220"/>
      <c r="B11" s="221"/>
      <c r="C11" s="221" t="n">
        <v>75618</v>
      </c>
      <c r="D11" s="222" t="s">
        <v>369</v>
      </c>
      <c r="E11" s="223" t="n">
        <v>81500</v>
      </c>
    </row>
    <row r="12" customFormat="false" ht="30" hidden="false" customHeight="true" outlineLevel="0" collapsed="false">
      <c r="A12" s="220"/>
      <c r="B12" s="221"/>
      <c r="C12" s="221"/>
      <c r="D12" s="217"/>
      <c r="E12" s="223"/>
    </row>
    <row r="13" customFormat="false" ht="30" hidden="false" customHeight="true" outlineLevel="0" collapsed="false">
      <c r="A13" s="220"/>
      <c r="B13" s="221"/>
      <c r="C13" s="221"/>
      <c r="D13" s="221"/>
      <c r="E13" s="223"/>
    </row>
    <row r="14" s="227" customFormat="true" ht="30" hidden="false" customHeight="true" outlineLevel="0" collapsed="false">
      <c r="A14" s="224"/>
      <c r="B14" s="225"/>
      <c r="C14" s="225" t="s">
        <v>6</v>
      </c>
      <c r="D14" s="225"/>
      <c r="E14" s="226" t="n">
        <f aca="false">E10</f>
        <v>81500</v>
      </c>
    </row>
    <row r="15" customFormat="false" ht="30" hidden="false" customHeight="true" outlineLevel="0" collapsed="false">
      <c r="A15" s="228" t="s">
        <v>370</v>
      </c>
      <c r="B15" s="229" t="s">
        <v>371</v>
      </c>
      <c r="C15" s="229"/>
      <c r="D15" s="229"/>
      <c r="E15" s="229"/>
    </row>
    <row r="16" s="227" customFormat="true" ht="30" hidden="false" customHeight="true" outlineLevel="0" collapsed="false">
      <c r="A16" s="230" t="n">
        <v>1</v>
      </c>
      <c r="B16" s="231" t="n">
        <v>851</v>
      </c>
      <c r="C16" s="231"/>
      <c r="D16" s="231" t="s">
        <v>180</v>
      </c>
      <c r="E16" s="232" t="n">
        <f aca="false">E17</f>
        <v>80000</v>
      </c>
    </row>
    <row r="17" customFormat="false" ht="30" hidden="false" customHeight="true" outlineLevel="0" collapsed="false">
      <c r="A17" s="216"/>
      <c r="B17" s="217"/>
      <c r="C17" s="217" t="n">
        <v>85154</v>
      </c>
      <c r="D17" s="217" t="s">
        <v>184</v>
      </c>
      <c r="E17" s="233" t="n">
        <v>80000</v>
      </c>
    </row>
    <row r="18" s="227" customFormat="true" ht="30" hidden="false" customHeight="true" outlineLevel="0" collapsed="false">
      <c r="A18" s="230"/>
      <c r="B18" s="231"/>
      <c r="C18" s="231"/>
      <c r="D18" s="231"/>
      <c r="E18" s="232"/>
    </row>
    <row r="19" customFormat="false" ht="30" hidden="false" customHeight="true" outlineLevel="0" collapsed="false">
      <c r="A19" s="216"/>
      <c r="B19" s="217"/>
      <c r="C19" s="217"/>
      <c r="D19" s="217"/>
      <c r="E19" s="233"/>
    </row>
    <row r="20" customFormat="false" ht="30" hidden="false" customHeight="true" outlineLevel="0" collapsed="false">
      <c r="A20" s="220"/>
      <c r="B20" s="221"/>
      <c r="C20" s="221"/>
      <c r="D20" s="221"/>
      <c r="E20" s="223"/>
    </row>
    <row r="21" customFormat="false" ht="30" hidden="false" customHeight="true" outlineLevel="0" collapsed="false">
      <c r="A21" s="220"/>
      <c r="B21" s="221"/>
      <c r="C21" s="221"/>
      <c r="D21" s="221"/>
      <c r="E21" s="223"/>
    </row>
    <row r="22" s="227" customFormat="true" ht="30" hidden="false" customHeight="true" outlineLevel="0" collapsed="false">
      <c r="A22" s="224"/>
      <c r="B22" s="225"/>
      <c r="C22" s="225" t="s">
        <v>6</v>
      </c>
      <c r="D22" s="225"/>
      <c r="E22" s="226" t="n">
        <f aca="false">E16+E18</f>
        <v>80000</v>
      </c>
    </row>
    <row r="24" customFormat="false" ht="12.75" hidden="false" customHeight="false" outlineLevel="0" collapsed="false">
      <c r="A24" s="234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2</v>
      </c>
    </row>
    <row r="3" customFormat="false" ht="12.75" hidden="false" customHeight="true" outlineLevel="0" collapsed="false">
      <c r="D3" s="77" t="s">
        <v>373</v>
      </c>
    </row>
    <row r="4" customFormat="false" ht="78" hidden="false" customHeight="true" outlineLevel="0" collapsed="false">
      <c r="A4" s="209" t="s">
        <v>374</v>
      </c>
      <c r="B4" s="209"/>
      <c r="C4" s="209"/>
      <c r="D4" s="209"/>
      <c r="E4" s="209"/>
    </row>
    <row r="5" customFormat="false" ht="20.1" hidden="false" customHeight="true" outlineLevel="0" collapsed="false">
      <c r="D5" s="210"/>
      <c r="E5" s="210"/>
    </row>
    <row r="6" customFormat="false" ht="20.1" hidden="false" customHeight="true" outlineLevel="0" collapsed="false">
      <c r="E6" s="235"/>
    </row>
    <row r="7" customFormat="false" ht="20.1" hidden="false" customHeight="true" outlineLevel="0" collapsed="false">
      <c r="A7" s="159" t="s">
        <v>299</v>
      </c>
      <c r="B7" s="159" t="s">
        <v>3</v>
      </c>
      <c r="C7" s="159" t="s">
        <v>91</v>
      </c>
      <c r="D7" s="159" t="s">
        <v>365</v>
      </c>
      <c r="E7" s="159" t="s">
        <v>366</v>
      </c>
    </row>
    <row r="8" customFormat="false" ht="30" hidden="false" customHeight="true" outlineLevel="0" collapsed="false">
      <c r="A8" s="236" t="n">
        <v>1</v>
      </c>
      <c r="B8" s="237" t="n">
        <v>851</v>
      </c>
      <c r="C8" s="237"/>
      <c r="D8" s="237" t="s">
        <v>180</v>
      </c>
      <c r="E8" s="219" t="n">
        <f aca="false">E9</f>
        <v>1500</v>
      </c>
    </row>
    <row r="9" customFormat="false" ht="30" hidden="false" customHeight="true" outlineLevel="0" collapsed="false">
      <c r="A9" s="220"/>
      <c r="B9" s="221"/>
      <c r="C9" s="221" t="n">
        <v>85153</v>
      </c>
      <c r="D9" s="221" t="s">
        <v>182</v>
      </c>
      <c r="E9" s="223" t="n">
        <v>1500</v>
      </c>
    </row>
    <row r="10" customFormat="false" ht="30" hidden="false" customHeight="true" outlineLevel="0" collapsed="false">
      <c r="A10" s="220"/>
      <c r="B10" s="221"/>
      <c r="C10" s="221"/>
      <c r="D10" s="221"/>
      <c r="E10" s="221"/>
    </row>
    <row r="11" customFormat="false" ht="30" hidden="false" customHeight="true" outlineLevel="0" collapsed="false">
      <c r="A11" s="220"/>
      <c r="B11" s="221"/>
      <c r="C11" s="221"/>
      <c r="D11" s="221"/>
      <c r="E11" s="221"/>
    </row>
    <row r="12" customFormat="false" ht="30" hidden="false" customHeight="true" outlineLevel="0" collapsed="false">
      <c r="A12" s="216"/>
      <c r="B12" s="217"/>
      <c r="C12" s="217"/>
      <c r="D12" s="217"/>
      <c r="E12" s="217"/>
    </row>
    <row r="13" customFormat="false" ht="30" hidden="false" customHeight="true" outlineLevel="0" collapsed="false">
      <c r="A13" s="216"/>
      <c r="B13" s="217"/>
      <c r="C13" s="217"/>
      <c r="D13" s="217"/>
      <c r="E13" s="217"/>
    </row>
    <row r="14" customFormat="false" ht="30" hidden="false" customHeight="true" outlineLevel="0" collapsed="false">
      <c r="A14" s="216"/>
      <c r="B14" s="217"/>
      <c r="C14" s="217"/>
      <c r="D14" s="217"/>
      <c r="E14" s="217"/>
    </row>
    <row r="15" customFormat="false" ht="30" hidden="false" customHeight="true" outlineLevel="0" collapsed="false">
      <c r="A15" s="220"/>
      <c r="B15" s="221"/>
      <c r="C15" s="221"/>
      <c r="D15" s="221"/>
      <c r="E15" s="221"/>
    </row>
    <row r="16" customFormat="false" ht="30" hidden="false" customHeight="true" outlineLevel="0" collapsed="false">
      <c r="A16" s="220"/>
      <c r="B16" s="221"/>
      <c r="C16" s="221"/>
      <c r="D16" s="221"/>
      <c r="E16" s="221"/>
    </row>
    <row r="17" customFormat="false" ht="30" hidden="false" customHeight="true" outlineLevel="0" collapsed="false">
      <c r="A17" s="238"/>
      <c r="B17" s="239"/>
      <c r="C17" s="239"/>
      <c r="D17" s="239"/>
      <c r="E17" s="239"/>
    </row>
    <row r="19" customFormat="false" ht="12.75" hidden="false" customHeight="false" outlineLevel="0" collapsed="false">
      <c r="A19" s="234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5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6" t="s">
        <v>376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2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7</v>
      </c>
      <c r="E5" s="161" t="s">
        <v>378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5" t="n">
        <v>5</v>
      </c>
    </row>
    <row r="9" customFormat="false" ht="30" hidden="false" customHeight="true" outlineLevel="0" collapsed="false">
      <c r="A9" s="240" t="n">
        <v>1</v>
      </c>
      <c r="B9" s="240" t="n">
        <v>801</v>
      </c>
      <c r="C9" s="240" t="n">
        <v>80104</v>
      </c>
      <c r="D9" s="241" t="s">
        <v>379</v>
      </c>
      <c r="E9" s="242" t="n">
        <v>621035</v>
      </c>
    </row>
    <row r="10" customFormat="false" ht="30.75" hidden="true" customHeight="true" outlineLevel="0" collapsed="false">
      <c r="A10" s="240" t="n">
        <v>2</v>
      </c>
      <c r="B10" s="240" t="n">
        <v>851</v>
      </c>
      <c r="C10" s="240" t="n">
        <v>85195</v>
      </c>
      <c r="D10" s="241" t="s">
        <v>380</v>
      </c>
      <c r="E10" s="242" t="n">
        <v>0</v>
      </c>
    </row>
    <row r="11" customFormat="false" ht="30.75" hidden="false" customHeight="true" outlineLevel="0" collapsed="false">
      <c r="A11" s="240" t="n">
        <v>2</v>
      </c>
      <c r="B11" s="240" t="n">
        <v>801</v>
      </c>
      <c r="C11" s="240" t="n">
        <v>80149</v>
      </c>
      <c r="D11" s="241" t="s">
        <v>379</v>
      </c>
      <c r="E11" s="242" t="n">
        <v>122050</v>
      </c>
    </row>
    <row r="12" customFormat="false" ht="30" hidden="false" customHeight="true" outlineLevel="0" collapsed="false">
      <c r="A12" s="240" t="n">
        <v>3</v>
      </c>
      <c r="B12" s="240" t="n">
        <v>921</v>
      </c>
      <c r="C12" s="240" t="n">
        <v>92116</v>
      </c>
      <c r="D12" s="240" t="s">
        <v>381</v>
      </c>
      <c r="E12" s="242" t="n">
        <v>396547</v>
      </c>
    </row>
    <row r="13" s="77" customFormat="true" ht="30" hidden="false" customHeight="true" outlineLevel="0" collapsed="false">
      <c r="A13" s="243" t="s">
        <v>6</v>
      </c>
      <c r="B13" s="243"/>
      <c r="C13" s="243"/>
      <c r="D13" s="243"/>
      <c r="E13" s="244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19-11-15T08:50:19Z</cp:lastPrinted>
  <dcterms:modified xsi:type="dcterms:W3CDTF">2022-11-11T18:40:06Z</dcterms:modified>
  <cp:revision>0</cp:revision>
  <dc:subject/>
  <dc:title/>
</cp:coreProperties>
</file>