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Zał. nr 1" sheetId="1" state="hidden" r:id="rId2"/>
    <sheet name="Zał. nr 2" sheetId="2" state="visible" r:id="rId3"/>
    <sheet name="Zał. nr 2a" sheetId="3" state="hidden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97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88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t xml:space="preserve">   na rok 2022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2 rok</t>
  </si>
  <si>
    <t xml:space="preserve">w tym :</t>
  </si>
  <si>
    <t xml:space="preserve">01030</t>
  </si>
  <si>
    <t xml:space="preserve">Izby rolnicze</t>
  </si>
  <si>
    <t xml:space="preserve">01044</t>
  </si>
  <si>
    <t xml:space="preserve">Infrastruktura sanitacyjna wsi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Gospodarowanie mieszkaniowym zasobem gminy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1095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75101</t>
  </si>
  <si>
    <t xml:space="preserve">Urzędy naczelnych organów władzy państwowej, kontroli i ochrony prawa</t>
  </si>
  <si>
    <t xml:space="preserve">75215</t>
  </si>
  <si>
    <t xml:space="preserve">Zadania związane z utrzymaniem w czasie pokoju mocy produkcyjnych lub remontowych niezbędnych do realizacji zadań wynikających z Programu Mobilizacji Gospodarki</t>
  </si>
  <si>
    <t xml:space="preserve">75412</t>
  </si>
  <si>
    <t xml:space="preserve">Ochotnicze straże pożarn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07</t>
  </si>
  <si>
    <t xml:space="preserve">Świetlice szkolne</t>
  </si>
  <si>
    <t xml:space="preserve">80113</t>
  </si>
  <si>
    <t xml:space="preserve">Dowożenie uczniów do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900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nego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10</t>
  </si>
  <si>
    <t xml:space="preserve">Infrastruktura wodociągowa i sanitacyjna wsi</t>
  </si>
  <si>
    <t xml:space="preserve">01038</t>
  </si>
  <si>
    <t xml:space="preserve">Rozwój obszarów wiejskich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71035</t>
  </si>
  <si>
    <t xml:space="preserve">Cmentarze</t>
  </si>
  <si>
    <t xml:space="preserve">Plany zagospodarowania</t>
  </si>
  <si>
    <t xml:space="preserve">Rady gmin</t>
  </si>
  <si>
    <t xml:space="preserve">Urzędy gmin</t>
  </si>
  <si>
    <t xml:space="preserve">Promocja jednostek samorządu
terytorialnego</t>
  </si>
  <si>
    <t xml:space="preserve">URZĘDY NACZELNYCH ORGANÓW WŁADZY, KONTROLI PRAWA ORAZ SĄDOWNICTWA</t>
  </si>
  <si>
    <t xml:space="preserve">Urzędy naczelnych organów władzy, kontroli i ochrony prawa</t>
  </si>
  <si>
    <t xml:space="preserve">75212</t>
  </si>
  <si>
    <t xml:space="preserve">Pozostałe wydatki obronne</t>
  </si>
  <si>
    <t xml:space="preserve">Zadania związane z utrzymaniem mocy rezerwowych ze względu na potrzeby Sił Zbrojnych Przeczypospolitej Polskiej</t>
  </si>
  <si>
    <t xml:space="preserve">75414</t>
  </si>
  <si>
    <t xml:space="preserve">Obrona cywilna</t>
  </si>
  <si>
    <t xml:space="preserve">Obsługa papierów wartościowych, kredytów i pożyczek jednostek samorządu terytorialnego</t>
  </si>
  <si>
    <t xml:space="preserve">75831</t>
  </si>
  <si>
    <t xml:space="preserve">Część równoważąca subwencji ogólnej 
dla gmin</t>
  </si>
  <si>
    <t xml:space="preserve">80114</t>
  </si>
  <si>
    <t xml:space="preserve">Zespoły obsługi ekonomiczno-administracyjnej szkół</t>
  </si>
  <si>
    <t xml:space="preserve">85195</t>
  </si>
  <si>
    <t xml:space="preserve">85204</t>
  </si>
  <si>
    <t xml:space="preserve">Zadanie w zakresie przeciwdziałania przemocy w rodzinie</t>
  </si>
  <si>
    <t xml:space="preserve">85206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401</t>
  </si>
  <si>
    <t xml:space="preserve">Pomoc materialna dla uczniów</t>
  </si>
  <si>
    <t xml:space="preserve">85507</t>
  </si>
  <si>
    <t xml:space="preserve">Dzienni opiekunowie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02</t>
  </si>
  <si>
    <t xml:space="preserve">Gospodarka odpadami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Przeciwdziałanie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;\-#,##0.00"/>
    <numFmt numFmtId="168" formatCode="#,##0.00"/>
    <numFmt numFmtId="169" formatCode="#,##0.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52" width="44.99"/>
    <col collapsed="false" customWidth="true" hidden="false" outlineLevel="0" max="5" min="5" style="152" width="14.85"/>
    <col collapsed="false" customWidth="true" hidden="false" outlineLevel="0" max="6" min="6" style="152" width="13.56"/>
    <col collapsed="false" customWidth="true" hidden="false" outlineLevel="0" max="7" min="7" style="152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207" t="s">
        <v>384</v>
      </c>
      <c r="E1" s="207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208"/>
      <c r="B3" s="208"/>
      <c r="C3" s="208"/>
      <c r="D3" s="208"/>
      <c r="E3" s="208"/>
      <c r="F3" s="208"/>
      <c r="G3" s="208"/>
      <c r="H3" s="208"/>
    </row>
    <row r="4" customFormat="false" ht="12.75" hidden="true" customHeight="false" outlineLevel="0" collapsed="false">
      <c r="A4" s="0"/>
      <c r="B4" s="0"/>
      <c r="C4" s="0"/>
      <c r="D4" s="0"/>
      <c r="E4" s="2"/>
      <c r="F4" s="226"/>
      <c r="G4" s="226"/>
      <c r="H4" s="262"/>
    </row>
    <row r="5" s="82" customFormat="true" ht="20.25" hidden="true" customHeight="true" outlineLevel="0" collapsed="false">
      <c r="A5" s="0"/>
      <c r="B5" s="0"/>
      <c r="C5" s="0"/>
      <c r="D5" s="0" t="s">
        <v>385</v>
      </c>
      <c r="E5" s="2"/>
      <c r="F5" s="263"/>
      <c r="G5" s="263"/>
      <c r="H5" s="264"/>
    </row>
    <row r="6" s="82" customFormat="true" ht="65.25" hidden="false" customHeight="true" outlineLevel="0" collapsed="false">
      <c r="A6" s="208" t="s">
        <v>386</v>
      </c>
      <c r="B6" s="208"/>
      <c r="C6" s="208"/>
      <c r="D6" s="208"/>
      <c r="E6" s="208"/>
      <c r="F6" s="263"/>
      <c r="G6" s="263"/>
      <c r="H6" s="264"/>
    </row>
    <row r="7" customFormat="false" ht="9" hidden="false" customHeight="true" outlineLevel="0" collapsed="false">
      <c r="A7" s="0"/>
      <c r="B7" s="0"/>
      <c r="C7" s="0"/>
      <c r="D7" s="77"/>
      <c r="E7" s="230"/>
      <c r="F7" s="265"/>
      <c r="G7" s="265"/>
      <c r="H7" s="266"/>
    </row>
    <row r="8" s="6" customFormat="true" ht="20.1" hidden="false" customHeight="true" outlineLevel="0" collapsed="false">
      <c r="A8" s="174" t="s">
        <v>302</v>
      </c>
      <c r="B8" s="174" t="s">
        <v>3</v>
      </c>
      <c r="C8" s="174" t="s">
        <v>92</v>
      </c>
      <c r="D8" s="175" t="s">
        <v>379</v>
      </c>
      <c r="E8" s="176" t="s">
        <v>380</v>
      </c>
      <c r="F8" s="267"/>
      <c r="G8" s="267"/>
      <c r="H8" s="268"/>
    </row>
    <row r="9" customFormat="false" ht="65.25" hidden="false" customHeight="true" outlineLevel="0" collapsed="false">
      <c r="A9" s="174"/>
      <c r="B9" s="174"/>
      <c r="C9" s="174"/>
      <c r="D9" s="175"/>
      <c r="E9" s="176"/>
      <c r="F9" s="226"/>
      <c r="G9" s="226"/>
      <c r="H9" s="269"/>
    </row>
    <row r="10" s="6" customFormat="true" ht="20.1" hidden="false" customHeight="true" outlineLevel="0" collapsed="false">
      <c r="A10" s="174"/>
      <c r="B10" s="174"/>
      <c r="C10" s="174"/>
      <c r="D10" s="175"/>
      <c r="E10" s="176"/>
      <c r="F10" s="267"/>
      <c r="G10" s="267"/>
      <c r="H10" s="268"/>
    </row>
    <row r="11" customFormat="false" ht="12.6" hidden="false" customHeight="true" outlineLevel="0" collapsed="false">
      <c r="A11" s="209" t="n">
        <v>1</v>
      </c>
      <c r="B11" s="209" t="n">
        <v>2</v>
      </c>
      <c r="C11" s="209" t="n">
        <v>3</v>
      </c>
      <c r="D11" s="209" t="n">
        <v>4</v>
      </c>
      <c r="E11" s="210" t="n">
        <v>5</v>
      </c>
      <c r="F11" s="226"/>
      <c r="G11" s="226"/>
      <c r="H11" s="269"/>
    </row>
    <row r="12" s="275" customFormat="true" ht="31.9" hidden="false" customHeight="true" outlineLevel="0" collapsed="false">
      <c r="A12" s="270"/>
      <c r="B12" s="270"/>
      <c r="C12" s="270"/>
      <c r="D12" s="271" t="s">
        <v>387</v>
      </c>
      <c r="E12" s="272" t="n">
        <f aca="false">E13+E14</f>
        <v>161089</v>
      </c>
      <c r="F12" s="273"/>
      <c r="G12" s="273"/>
      <c r="H12" s="274"/>
    </row>
    <row r="13" s="275" customFormat="true" ht="31.9" hidden="false" customHeight="true" outlineLevel="0" collapsed="false">
      <c r="A13" s="276" t="n">
        <v>1</v>
      </c>
      <c r="B13" s="276" t="n">
        <v>600</v>
      </c>
      <c r="C13" s="276" t="n">
        <v>60014</v>
      </c>
      <c r="D13" s="277" t="s">
        <v>388</v>
      </c>
      <c r="E13" s="278" t="n">
        <v>157389</v>
      </c>
      <c r="F13" s="273"/>
      <c r="G13" s="273"/>
      <c r="H13" s="274"/>
    </row>
    <row r="14" s="6" customFormat="true" ht="28.5" hidden="false" customHeight="true" outlineLevel="0" collapsed="false">
      <c r="A14" s="279" t="n">
        <v>1</v>
      </c>
      <c r="B14" s="279" t="n">
        <v>801</v>
      </c>
      <c r="C14" s="279" t="n">
        <v>80195</v>
      </c>
      <c r="D14" s="258" t="s">
        <v>389</v>
      </c>
      <c r="E14" s="260" t="n">
        <v>3700</v>
      </c>
      <c r="F14" s="267"/>
      <c r="G14" s="267"/>
      <c r="H14" s="268"/>
    </row>
    <row r="15" customFormat="false" ht="28.5" hidden="true" customHeight="true" outlineLevel="0" collapsed="false">
      <c r="A15" s="280" t="n">
        <v>2</v>
      </c>
      <c r="B15" s="280" t="n">
        <v>750</v>
      </c>
      <c r="C15" s="280" t="n">
        <v>75095</v>
      </c>
      <c r="D15" s="280" t="s">
        <v>390</v>
      </c>
      <c r="E15" s="281" t="n">
        <v>0</v>
      </c>
      <c r="F15" s="226"/>
      <c r="G15" s="226"/>
      <c r="H15" s="269"/>
    </row>
    <row r="16" customFormat="false" ht="28.5" hidden="true" customHeight="true" outlineLevel="0" collapsed="false">
      <c r="A16" s="280"/>
      <c r="B16" s="280"/>
      <c r="C16" s="280"/>
      <c r="D16" s="280"/>
      <c r="E16" s="281"/>
      <c r="F16" s="226"/>
      <c r="G16" s="226"/>
      <c r="H16" s="269"/>
    </row>
    <row r="17" customFormat="false" ht="28.5" hidden="true" customHeight="true" outlineLevel="0" collapsed="false">
      <c r="A17" s="280"/>
      <c r="B17" s="280"/>
      <c r="C17" s="280"/>
      <c r="D17" s="280"/>
      <c r="E17" s="281"/>
      <c r="F17" s="226"/>
      <c r="G17" s="226"/>
      <c r="H17" s="269"/>
    </row>
    <row r="18" customFormat="false" ht="24.75" hidden="true" customHeight="true" outlineLevel="0" collapsed="false">
      <c r="A18" s="280"/>
      <c r="B18" s="280"/>
      <c r="C18" s="280"/>
      <c r="D18" s="280"/>
      <c r="E18" s="281"/>
      <c r="F18" s="226"/>
      <c r="G18" s="226"/>
      <c r="H18" s="203"/>
    </row>
    <row r="19" customFormat="false" ht="20.1" hidden="true" customHeight="true" outlineLevel="0" collapsed="false">
      <c r="A19" s="280"/>
      <c r="B19" s="280"/>
      <c r="C19" s="280"/>
      <c r="D19" s="280"/>
      <c r="E19" s="281"/>
      <c r="F19" s="226"/>
      <c r="G19" s="226"/>
      <c r="H19" s="203"/>
    </row>
    <row r="20" customFormat="false" ht="20.1" hidden="true" customHeight="true" outlineLevel="0" collapsed="false">
      <c r="A20" s="280"/>
      <c r="B20" s="280"/>
      <c r="C20" s="280"/>
      <c r="D20" s="280"/>
      <c r="E20" s="281"/>
      <c r="F20" s="226"/>
      <c r="G20" s="226"/>
      <c r="H20" s="203"/>
    </row>
    <row r="21" customFormat="false" ht="20.1" hidden="true" customHeight="true" outlineLevel="0" collapsed="false">
      <c r="A21" s="261" t="s">
        <v>6</v>
      </c>
      <c r="B21" s="261"/>
      <c r="C21" s="261"/>
      <c r="D21" s="261"/>
      <c r="E21" s="110" t="n">
        <v>0</v>
      </c>
      <c r="F21" s="226"/>
      <c r="G21" s="226"/>
      <c r="H21" s="203"/>
    </row>
    <row r="22" customFormat="false" ht="20.1" hidden="true" customHeight="true" outlineLevel="0" collapsed="false">
      <c r="A22" s="212"/>
      <c r="B22" s="212"/>
      <c r="C22" s="212"/>
      <c r="D22" s="211"/>
      <c r="E22" s="211"/>
      <c r="F22" s="226"/>
      <c r="G22" s="226"/>
      <c r="H22" s="203"/>
    </row>
    <row r="23" customFormat="false" ht="20.1" hidden="true" customHeight="true" outlineLevel="0" collapsed="false">
      <c r="A23" s="212"/>
      <c r="B23" s="212"/>
      <c r="C23" s="212"/>
      <c r="D23" s="211"/>
      <c r="E23" s="211"/>
      <c r="F23" s="226"/>
      <c r="G23" s="226"/>
      <c r="H23" s="203"/>
    </row>
    <row r="24" customFormat="false" ht="20.1" hidden="true" customHeight="true" outlineLevel="0" collapsed="false">
      <c r="A24" s="212"/>
      <c r="B24" s="212"/>
      <c r="C24" s="212"/>
      <c r="D24" s="211"/>
      <c r="E24" s="211"/>
      <c r="F24" s="226"/>
      <c r="G24" s="226"/>
      <c r="H24" s="203"/>
    </row>
    <row r="25" s="6" customFormat="true" ht="27" hidden="false" customHeight="true" outlineLevel="0" collapsed="false">
      <c r="A25" s="282"/>
      <c r="B25" s="282"/>
      <c r="C25" s="282"/>
      <c r="D25" s="283" t="s">
        <v>391</v>
      </c>
      <c r="E25" s="284" t="n">
        <f aca="false">E26+E27+E28+E29+E30</f>
        <v>343000</v>
      </c>
      <c r="F25" s="267"/>
      <c r="G25" s="267"/>
      <c r="H25" s="285"/>
    </row>
    <row r="26" s="52" customFormat="true" ht="27" hidden="false" customHeight="true" outlineLevel="0" collapsed="false">
      <c r="A26" s="279" t="n">
        <v>1</v>
      </c>
      <c r="B26" s="279" t="n">
        <v>921</v>
      </c>
      <c r="C26" s="279" t="n">
        <v>92105</v>
      </c>
      <c r="D26" s="259" t="s">
        <v>392</v>
      </c>
      <c r="E26" s="286" t="n">
        <v>25000</v>
      </c>
      <c r="F26" s="287"/>
      <c r="G26" s="287"/>
      <c r="H26" s="288"/>
    </row>
    <row r="27" s="52" customFormat="true" ht="27" hidden="false" customHeight="true" outlineLevel="0" collapsed="false">
      <c r="A27" s="279" t="n">
        <v>2</v>
      </c>
      <c r="B27" s="279" t="n">
        <v>921</v>
      </c>
      <c r="C27" s="279" t="n">
        <v>92195</v>
      </c>
      <c r="D27" s="289" t="s">
        <v>393</v>
      </c>
      <c r="E27" s="286" t="n">
        <v>8000</v>
      </c>
      <c r="F27" s="287"/>
      <c r="G27" s="287"/>
      <c r="H27" s="288"/>
    </row>
    <row r="28" s="52" customFormat="true" ht="43.15" hidden="false" customHeight="true" outlineLevel="0" collapsed="false">
      <c r="A28" s="279" t="n">
        <v>3</v>
      </c>
      <c r="B28" s="279" t="n">
        <v>921</v>
      </c>
      <c r="C28" s="279" t="n">
        <v>92195</v>
      </c>
      <c r="D28" s="259" t="s">
        <v>394</v>
      </c>
      <c r="E28" s="286" t="n">
        <v>30000</v>
      </c>
      <c r="F28" s="287"/>
      <c r="G28" s="287"/>
      <c r="H28" s="288"/>
    </row>
    <row r="29" s="220" customFormat="true" ht="27" hidden="false" customHeight="true" outlineLevel="0" collapsed="false">
      <c r="A29" s="279" t="n">
        <v>4</v>
      </c>
      <c r="B29" s="279" t="n">
        <v>921</v>
      </c>
      <c r="C29" s="279" t="n">
        <v>92120</v>
      </c>
      <c r="D29" s="259" t="s">
        <v>223</v>
      </c>
      <c r="E29" s="286" t="n">
        <v>100000</v>
      </c>
      <c r="F29" s="226"/>
      <c r="G29" s="226"/>
      <c r="H29" s="203"/>
    </row>
    <row r="30" s="292" customFormat="true" ht="39.75" hidden="false" customHeight="true" outlineLevel="0" collapsed="false">
      <c r="A30" s="279" t="n">
        <v>5</v>
      </c>
      <c r="B30" s="279" t="n">
        <v>926</v>
      </c>
      <c r="C30" s="279" t="n">
        <v>92605</v>
      </c>
      <c r="D30" s="259" t="s">
        <v>395</v>
      </c>
      <c r="E30" s="286" t="n">
        <v>180000</v>
      </c>
      <c r="F30" s="290"/>
      <c r="G30" s="290"/>
      <c r="H30" s="291"/>
    </row>
    <row r="31" s="292" customFormat="true" ht="30.75" hidden="true" customHeight="true" outlineLevel="0" collapsed="false">
      <c r="A31" s="280"/>
      <c r="B31" s="280"/>
      <c r="C31" s="280"/>
      <c r="D31" s="293"/>
      <c r="E31" s="281"/>
      <c r="F31" s="290"/>
      <c r="G31" s="290"/>
      <c r="H31" s="291"/>
    </row>
    <row r="32" customFormat="false" ht="33.75" hidden="false" customHeight="true" outlineLevel="0" collapsed="false">
      <c r="A32" s="294" t="s">
        <v>6</v>
      </c>
      <c r="B32" s="294"/>
      <c r="C32" s="294"/>
      <c r="D32" s="294"/>
      <c r="E32" s="295" t="n">
        <f aca="false">E12+E25</f>
        <v>504089</v>
      </c>
    </row>
    <row r="33" customFormat="false" ht="12.75" hidden="false" customHeight="false" outlineLevel="0" collapsed="false">
      <c r="A33" s="151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6</v>
      </c>
    </row>
    <row r="2" customFormat="false" ht="12.75" hidden="false" customHeight="false" outlineLevel="0" collapsed="false">
      <c r="E2" s="77" t="s">
        <v>397</v>
      </c>
    </row>
    <row r="3" customFormat="false" ht="48.75" hidden="false" customHeight="true" outlineLevel="0" collapsed="false">
      <c r="A3" s="208" t="s">
        <v>398</v>
      </c>
      <c r="B3" s="208"/>
      <c r="C3" s="208"/>
      <c r="D3" s="208"/>
      <c r="E3" s="208"/>
      <c r="F3" s="208"/>
      <c r="G3" s="208"/>
    </row>
    <row r="4" customFormat="false" ht="12.75" hidden="false" customHeight="false" outlineLevel="0" collapsed="false">
      <c r="G4" s="296"/>
    </row>
    <row r="5" s="82" customFormat="true" ht="20.25" hidden="false" customHeight="true" outlineLevel="0" collapsed="false">
      <c r="A5" s="174" t="s">
        <v>3</v>
      </c>
      <c r="B5" s="174" t="s">
        <v>92</v>
      </c>
      <c r="C5" s="174" t="s">
        <v>351</v>
      </c>
      <c r="D5" s="175" t="s">
        <v>352</v>
      </c>
      <c r="E5" s="175" t="s">
        <v>353</v>
      </c>
      <c r="F5" s="175" t="s">
        <v>354</v>
      </c>
      <c r="G5" s="175"/>
    </row>
    <row r="6" s="82" customFormat="true" ht="65.25" hidden="false" customHeight="true" outlineLevel="0" collapsed="false">
      <c r="A6" s="174"/>
      <c r="B6" s="174"/>
      <c r="C6" s="174"/>
      <c r="D6" s="175"/>
      <c r="E6" s="175"/>
      <c r="F6" s="175" t="s">
        <v>355</v>
      </c>
      <c r="G6" s="175" t="s">
        <v>356</v>
      </c>
    </row>
    <row r="7" customFormat="false" ht="9" hidden="false" customHeight="true" outlineLevel="0" collapsed="false">
      <c r="A7" s="209" t="n">
        <v>1</v>
      </c>
      <c r="B7" s="209" t="n">
        <v>2</v>
      </c>
      <c r="C7" s="209" t="n">
        <v>3</v>
      </c>
      <c r="D7" s="209" t="n">
        <v>4</v>
      </c>
      <c r="E7" s="209" t="n">
        <v>5</v>
      </c>
      <c r="F7" s="209" t="n">
        <v>6</v>
      </c>
      <c r="G7" s="209" t="n">
        <v>7</v>
      </c>
    </row>
    <row r="8" customFormat="false" ht="20.1" hidden="false" customHeight="true" outlineLevel="0" collapsed="false">
      <c r="A8" s="297"/>
      <c r="B8" s="297"/>
      <c r="C8" s="297"/>
      <c r="D8" s="297"/>
      <c r="E8" s="297"/>
      <c r="F8" s="297"/>
      <c r="G8" s="297"/>
    </row>
    <row r="9" customFormat="false" ht="20.1" hidden="false" customHeight="true" outlineLevel="0" collapsed="false">
      <c r="A9" s="298"/>
      <c r="B9" s="298"/>
      <c r="C9" s="298"/>
      <c r="D9" s="298"/>
      <c r="E9" s="298"/>
      <c r="F9" s="298"/>
      <c r="G9" s="298"/>
    </row>
    <row r="10" customFormat="false" ht="20.1" hidden="false" customHeight="true" outlineLevel="0" collapsed="false">
      <c r="A10" s="298"/>
      <c r="B10" s="298"/>
      <c r="C10" s="298"/>
      <c r="D10" s="298"/>
      <c r="E10" s="298"/>
      <c r="F10" s="298"/>
      <c r="G10" s="298"/>
    </row>
    <row r="11" customFormat="false" ht="20.1" hidden="false" customHeight="true" outlineLevel="0" collapsed="false">
      <c r="A11" s="298"/>
      <c r="B11" s="298"/>
      <c r="C11" s="298"/>
      <c r="D11" s="298"/>
      <c r="E11" s="298"/>
      <c r="F11" s="298"/>
      <c r="G11" s="298"/>
    </row>
    <row r="12" customFormat="false" ht="20.1" hidden="false" customHeight="true" outlineLevel="0" collapsed="false">
      <c r="A12" s="298"/>
      <c r="B12" s="298"/>
      <c r="C12" s="298"/>
      <c r="D12" s="298"/>
      <c r="E12" s="298"/>
      <c r="F12" s="298"/>
      <c r="G12" s="298"/>
    </row>
    <row r="13" customFormat="false" ht="20.1" hidden="false" customHeight="true" outlineLevel="0" collapsed="false">
      <c r="A13" s="298"/>
      <c r="B13" s="298"/>
      <c r="C13" s="298"/>
      <c r="D13" s="298"/>
      <c r="E13" s="298"/>
      <c r="F13" s="298"/>
      <c r="G13" s="298"/>
    </row>
    <row r="14" customFormat="false" ht="20.1" hidden="false" customHeight="true" outlineLevel="0" collapsed="false">
      <c r="A14" s="298"/>
      <c r="B14" s="298"/>
      <c r="C14" s="298"/>
      <c r="D14" s="298"/>
      <c r="E14" s="298"/>
      <c r="F14" s="298"/>
      <c r="G14" s="298"/>
    </row>
    <row r="15" customFormat="false" ht="20.1" hidden="false" customHeight="true" outlineLevel="0" collapsed="false">
      <c r="A15" s="298"/>
      <c r="B15" s="298"/>
      <c r="C15" s="298"/>
      <c r="D15" s="298"/>
      <c r="E15" s="298"/>
      <c r="F15" s="298"/>
      <c r="G15" s="298"/>
    </row>
    <row r="16" customFormat="false" ht="20.1" hidden="false" customHeight="true" outlineLevel="0" collapsed="false">
      <c r="A16" s="298"/>
      <c r="B16" s="298"/>
      <c r="C16" s="298"/>
      <c r="D16" s="298"/>
      <c r="E16" s="298"/>
      <c r="F16" s="298"/>
      <c r="G16" s="298"/>
    </row>
    <row r="17" customFormat="false" ht="20.1" hidden="false" customHeight="true" outlineLevel="0" collapsed="false">
      <c r="A17" s="298"/>
      <c r="B17" s="298"/>
      <c r="C17" s="298"/>
      <c r="D17" s="298"/>
      <c r="E17" s="298"/>
      <c r="F17" s="298"/>
      <c r="G17" s="298"/>
    </row>
    <row r="18" customFormat="false" ht="20.1" hidden="false" customHeight="true" outlineLevel="0" collapsed="false">
      <c r="A18" s="298"/>
      <c r="B18" s="298"/>
      <c r="C18" s="298"/>
      <c r="D18" s="298"/>
      <c r="E18" s="298"/>
      <c r="F18" s="298"/>
      <c r="G18" s="298"/>
    </row>
    <row r="19" customFormat="false" ht="20.1" hidden="false" customHeight="true" outlineLevel="0" collapsed="false">
      <c r="A19" s="298"/>
      <c r="B19" s="298"/>
      <c r="C19" s="298"/>
      <c r="D19" s="298"/>
      <c r="E19" s="298"/>
      <c r="F19" s="298"/>
      <c r="G19" s="298"/>
    </row>
    <row r="20" customFormat="false" ht="20.1" hidden="false" customHeight="true" outlineLevel="0" collapsed="false">
      <c r="A20" s="299"/>
      <c r="B20" s="299"/>
      <c r="C20" s="299"/>
      <c r="D20" s="299"/>
      <c r="E20" s="299"/>
      <c r="F20" s="299"/>
      <c r="G20" s="299"/>
    </row>
    <row r="21" customFormat="false" ht="20.1" hidden="false" customHeight="true" outlineLevel="0" collapsed="false">
      <c r="A21" s="294" t="s">
        <v>6</v>
      </c>
      <c r="B21" s="294"/>
      <c r="C21" s="294"/>
      <c r="D21" s="294"/>
      <c r="E21" s="212"/>
      <c r="F21" s="212"/>
      <c r="G21" s="212"/>
    </row>
    <row r="23" customFormat="false" ht="12.75" hidden="false" customHeight="false" outlineLevel="0" collapsed="false">
      <c r="A23" s="151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9</v>
      </c>
    </row>
    <row r="2" customFormat="false" ht="12.75" hidden="false" customHeight="false" outlineLevel="0" collapsed="false">
      <c r="E2" s="0" t="s">
        <v>400</v>
      </c>
    </row>
    <row r="3" customFormat="false" ht="77.25" hidden="false" customHeight="true" outlineLevel="0" collapsed="false">
      <c r="A3" s="171" t="s">
        <v>401</v>
      </c>
      <c r="B3" s="171"/>
      <c r="C3" s="171"/>
      <c r="D3" s="171"/>
      <c r="E3" s="171"/>
      <c r="F3" s="171"/>
    </row>
    <row r="4" customFormat="false" ht="20.1" hidden="false" customHeight="true" outlineLevel="0" collapsed="false">
      <c r="D4" s="77"/>
      <c r="E4" s="77"/>
      <c r="F4" s="253"/>
    </row>
    <row r="5" customFormat="false" ht="20.1" hidden="false" customHeight="true" outlineLevel="0" collapsed="false">
      <c r="A5" s="174" t="s">
        <v>302</v>
      </c>
      <c r="B5" s="174" t="s">
        <v>3</v>
      </c>
      <c r="C5" s="174" t="s">
        <v>92</v>
      </c>
      <c r="D5" s="175" t="s">
        <v>402</v>
      </c>
      <c r="E5" s="175" t="s">
        <v>403</v>
      </c>
      <c r="F5" s="175" t="s">
        <v>404</v>
      </c>
    </row>
    <row r="6" customFormat="false" ht="20.1" hidden="false" customHeight="true" outlineLevel="0" collapsed="false">
      <c r="A6" s="174"/>
      <c r="B6" s="174"/>
      <c r="C6" s="174"/>
      <c r="D6" s="175"/>
      <c r="E6" s="175"/>
      <c r="F6" s="175"/>
    </row>
    <row r="7" customFormat="false" ht="20.1" hidden="false" customHeight="true" outlineLevel="0" collapsed="false">
      <c r="A7" s="174"/>
      <c r="B7" s="174"/>
      <c r="C7" s="174"/>
      <c r="D7" s="175"/>
      <c r="E7" s="175"/>
      <c r="F7" s="175"/>
    </row>
    <row r="8" customFormat="false" ht="8.1" hidden="false" customHeight="true" outlineLevel="0" collapsed="false">
      <c r="A8" s="209" t="n">
        <v>1</v>
      </c>
      <c r="B8" s="209" t="n">
        <v>2</v>
      </c>
      <c r="C8" s="209" t="n">
        <v>3</v>
      </c>
      <c r="D8" s="209" t="n">
        <v>5</v>
      </c>
      <c r="E8" s="209" t="n">
        <v>6</v>
      </c>
      <c r="F8" s="209" t="n">
        <v>7</v>
      </c>
    </row>
    <row r="9" customFormat="false" ht="30" hidden="false" customHeight="true" outlineLevel="0" collapsed="false">
      <c r="A9" s="300"/>
      <c r="B9" s="300"/>
      <c r="C9" s="300"/>
      <c r="D9" s="300"/>
      <c r="E9" s="300"/>
      <c r="F9" s="300"/>
    </row>
    <row r="10" customFormat="false" ht="30" hidden="false" customHeight="true" outlineLevel="0" collapsed="false">
      <c r="A10" s="301"/>
      <c r="B10" s="301"/>
      <c r="C10" s="301"/>
      <c r="D10" s="301"/>
      <c r="E10" s="301"/>
      <c r="F10" s="301"/>
    </row>
    <row r="11" customFormat="false" ht="30" hidden="false" customHeight="true" outlineLevel="0" collapsed="false">
      <c r="A11" s="301"/>
      <c r="B11" s="301"/>
      <c r="C11" s="301"/>
      <c r="D11" s="301"/>
      <c r="E11" s="301"/>
      <c r="F11" s="301"/>
    </row>
    <row r="12" customFormat="false" ht="30" hidden="false" customHeight="true" outlineLevel="0" collapsed="false">
      <c r="A12" s="301"/>
      <c r="B12" s="301"/>
      <c r="C12" s="301"/>
      <c r="D12" s="301"/>
      <c r="E12" s="301"/>
      <c r="F12" s="301"/>
    </row>
    <row r="13" customFormat="false" ht="30" hidden="false" customHeight="true" outlineLevel="0" collapsed="false">
      <c r="A13" s="302"/>
      <c r="B13" s="302"/>
      <c r="C13" s="302"/>
      <c r="D13" s="302"/>
      <c r="E13" s="302"/>
      <c r="F13" s="302"/>
    </row>
    <row r="14" s="77" customFormat="true" ht="30" hidden="false" customHeight="true" outlineLevel="0" collapsed="false">
      <c r="A14" s="261" t="s">
        <v>6</v>
      </c>
      <c r="B14" s="261"/>
      <c r="C14" s="261"/>
      <c r="D14" s="261"/>
      <c r="E14" s="258"/>
      <c r="F14" s="258"/>
    </row>
    <row r="16" customFormat="false" ht="12.75" hidden="false" customHeight="false" outlineLevel="0" collapsed="false">
      <c r="A16" s="151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5</v>
      </c>
    </row>
    <row r="2" customFormat="false" ht="12.75" hidden="false" customHeight="false" outlineLevel="0" collapsed="false">
      <c r="D2" s="0" t="s">
        <v>385</v>
      </c>
    </row>
    <row r="3" customFormat="false" ht="77.25" hidden="false" customHeight="true" outlineLevel="0" collapsed="false">
      <c r="A3" s="208" t="s">
        <v>406</v>
      </c>
      <c r="B3" s="208"/>
      <c r="C3" s="208"/>
      <c r="D3" s="208"/>
      <c r="E3" s="208"/>
    </row>
    <row r="4" customFormat="false" ht="20.1" hidden="false" customHeight="true" outlineLevel="0" collapsed="false">
      <c r="D4" s="77"/>
      <c r="E4" s="253"/>
    </row>
    <row r="5" customFormat="false" ht="20.1" hidden="false" customHeight="true" outlineLevel="0" collapsed="false">
      <c r="A5" s="174" t="s">
        <v>302</v>
      </c>
      <c r="B5" s="174" t="s">
        <v>3</v>
      </c>
      <c r="C5" s="174" t="s">
        <v>92</v>
      </c>
      <c r="D5" s="175" t="s">
        <v>379</v>
      </c>
      <c r="E5" s="175" t="s">
        <v>380</v>
      </c>
    </row>
    <row r="6" customFormat="false" ht="20.1" hidden="false" customHeight="true" outlineLevel="0" collapsed="false">
      <c r="A6" s="174"/>
      <c r="B6" s="174"/>
      <c r="C6" s="174"/>
      <c r="D6" s="175"/>
      <c r="E6" s="175"/>
    </row>
    <row r="7" customFormat="false" ht="20.1" hidden="false" customHeight="true" outlineLevel="0" collapsed="false">
      <c r="A7" s="174"/>
      <c r="B7" s="174"/>
      <c r="C7" s="174"/>
      <c r="D7" s="175"/>
      <c r="E7" s="175"/>
    </row>
    <row r="8" customFormat="false" ht="8.1" hidden="false" customHeight="true" outlineLevel="0" collapsed="false">
      <c r="A8" s="209" t="n">
        <v>1</v>
      </c>
      <c r="B8" s="209" t="n">
        <v>2</v>
      </c>
      <c r="C8" s="209" t="n">
        <v>3</v>
      </c>
      <c r="D8" s="209" t="n">
        <v>4</v>
      </c>
      <c r="E8" s="209" t="n">
        <v>5</v>
      </c>
    </row>
    <row r="9" customFormat="false" ht="30" hidden="false" customHeight="true" outlineLevel="0" collapsed="false">
      <c r="A9" s="300"/>
      <c r="B9" s="300"/>
      <c r="C9" s="300"/>
      <c r="D9" s="300"/>
      <c r="E9" s="300"/>
    </row>
    <row r="10" customFormat="false" ht="30" hidden="false" customHeight="true" outlineLevel="0" collapsed="false">
      <c r="A10" s="301"/>
      <c r="B10" s="301"/>
      <c r="C10" s="301"/>
      <c r="D10" s="301"/>
      <c r="E10" s="301"/>
    </row>
    <row r="11" customFormat="false" ht="30" hidden="false" customHeight="true" outlineLevel="0" collapsed="false">
      <c r="A11" s="301"/>
      <c r="B11" s="301"/>
      <c r="C11" s="301"/>
      <c r="D11" s="301"/>
      <c r="E11" s="301"/>
    </row>
    <row r="12" customFormat="false" ht="30" hidden="false" customHeight="true" outlineLevel="0" collapsed="false">
      <c r="A12" s="301"/>
      <c r="B12" s="301"/>
      <c r="C12" s="301"/>
      <c r="D12" s="301"/>
      <c r="E12" s="301"/>
    </row>
    <row r="13" customFormat="false" ht="30" hidden="false" customHeight="true" outlineLevel="0" collapsed="false">
      <c r="A13" s="302"/>
      <c r="B13" s="302"/>
      <c r="C13" s="302"/>
      <c r="D13" s="302"/>
      <c r="E13" s="302"/>
    </row>
    <row r="14" s="77" customFormat="true" ht="30" hidden="false" customHeight="true" outlineLevel="0" collapsed="false">
      <c r="A14" s="261" t="s">
        <v>6</v>
      </c>
      <c r="B14" s="261"/>
      <c r="C14" s="261"/>
      <c r="D14" s="261"/>
      <c r="E14" s="258"/>
    </row>
    <row r="16" customFormat="false" ht="12.75" hidden="false" customHeight="false" outlineLevel="0" collapsed="false">
      <c r="A16" s="151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7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303" t="s">
        <v>408</v>
      </c>
      <c r="B4" s="303"/>
      <c r="C4" s="303"/>
      <c r="D4" s="303"/>
      <c r="E4" s="303"/>
      <c r="F4" s="303"/>
      <c r="G4" s="303"/>
    </row>
    <row r="5" customFormat="false" ht="6" hidden="false" customHeight="true" outlineLevel="0" collapsed="false">
      <c r="A5" s="228"/>
      <c r="B5" s="228"/>
      <c r="C5" s="229"/>
      <c r="D5" s="229"/>
      <c r="E5" s="229"/>
      <c r="F5" s="229"/>
      <c r="G5" s="229"/>
    </row>
    <row r="6" customFormat="false" ht="12.75" hidden="false" customHeight="false" outlineLevel="0" collapsed="false">
      <c r="A6" s="77"/>
      <c r="B6" s="77"/>
      <c r="C6" s="152"/>
      <c r="D6" s="152"/>
      <c r="E6" s="152"/>
      <c r="F6" s="152"/>
      <c r="G6" s="152"/>
      <c r="H6" s="304"/>
    </row>
    <row r="7" customFormat="false" ht="15" hidden="false" customHeight="true" outlineLevel="0" collapsed="false">
      <c r="A7" s="174" t="s">
        <v>302</v>
      </c>
      <c r="B7" s="175" t="s">
        <v>409</v>
      </c>
      <c r="C7" s="176" t="s">
        <v>410</v>
      </c>
      <c r="D7" s="305" t="s">
        <v>411</v>
      </c>
      <c r="E7" s="305"/>
      <c r="F7" s="176" t="s">
        <v>412</v>
      </c>
      <c r="G7" s="176"/>
      <c r="H7" s="176" t="s">
        <v>413</v>
      </c>
    </row>
    <row r="8" customFormat="false" ht="15" hidden="false" customHeight="true" outlineLevel="0" collapsed="false">
      <c r="A8" s="174"/>
      <c r="B8" s="175"/>
      <c r="C8" s="176"/>
      <c r="D8" s="176" t="s">
        <v>414</v>
      </c>
      <c r="E8" s="306" t="s">
        <v>9</v>
      </c>
      <c r="F8" s="176" t="s">
        <v>414</v>
      </c>
      <c r="G8" s="176" t="s">
        <v>9</v>
      </c>
      <c r="H8" s="176"/>
    </row>
    <row r="9" customFormat="false" ht="18" hidden="false" customHeight="true" outlineLevel="0" collapsed="false">
      <c r="A9" s="174"/>
      <c r="B9" s="175"/>
      <c r="C9" s="176"/>
      <c r="D9" s="176"/>
      <c r="E9" s="176" t="s">
        <v>415</v>
      </c>
      <c r="F9" s="176"/>
      <c r="G9" s="176" t="s">
        <v>416</v>
      </c>
      <c r="H9" s="176"/>
    </row>
    <row r="10" customFormat="false" ht="42" hidden="false" customHeight="true" outlineLevel="0" collapsed="false">
      <c r="A10" s="174"/>
      <c r="B10" s="175"/>
      <c r="C10" s="176"/>
      <c r="D10" s="176"/>
      <c r="E10" s="176"/>
      <c r="F10" s="176"/>
      <c r="G10" s="176"/>
      <c r="H10" s="176"/>
    </row>
    <row r="11" customFormat="false" ht="8.1" hidden="false" customHeight="true" outlineLevel="0" collapsed="false">
      <c r="A11" s="209" t="n">
        <v>1</v>
      </c>
      <c r="B11" s="209" t="n">
        <v>2</v>
      </c>
      <c r="C11" s="210" t="n">
        <v>3</v>
      </c>
      <c r="D11" s="210" t="n">
        <v>4</v>
      </c>
      <c r="E11" s="210" t="n">
        <v>5</v>
      </c>
      <c r="F11" s="210" t="n">
        <v>6</v>
      </c>
      <c r="G11" s="210" t="n">
        <v>7</v>
      </c>
      <c r="H11" s="210" t="n">
        <v>8</v>
      </c>
    </row>
    <row r="12" customFormat="false" ht="36.75" hidden="false" customHeight="true" outlineLevel="0" collapsed="false">
      <c r="A12" s="307" t="n">
        <v>1</v>
      </c>
      <c r="B12" s="214" t="s">
        <v>417</v>
      </c>
      <c r="C12" s="211" t="n">
        <v>275000</v>
      </c>
      <c r="D12" s="211" t="n">
        <v>3890162</v>
      </c>
      <c r="E12" s="211" t="n">
        <v>0</v>
      </c>
      <c r="F12" s="211" t="n">
        <v>3890162</v>
      </c>
      <c r="G12" s="211" t="n">
        <v>0</v>
      </c>
      <c r="H12" s="308" t="n">
        <v>275000</v>
      </c>
    </row>
    <row r="13" customFormat="false" ht="19.5" hidden="false" customHeight="true" outlineLevel="0" collapsed="false">
      <c r="A13" s="309"/>
      <c r="B13" s="310"/>
      <c r="C13" s="311"/>
      <c r="D13" s="311"/>
      <c r="E13" s="311"/>
      <c r="F13" s="311"/>
      <c r="G13" s="311"/>
      <c r="H13" s="312"/>
    </row>
    <row r="14" customFormat="false" ht="19.5" hidden="true" customHeight="true" outlineLevel="0" collapsed="false">
      <c r="A14" s="313"/>
      <c r="B14" s="314"/>
      <c r="C14" s="315"/>
      <c r="D14" s="315"/>
      <c r="E14" s="315"/>
      <c r="F14" s="315"/>
      <c r="G14" s="315"/>
      <c r="H14" s="316"/>
    </row>
    <row r="15" customFormat="false" ht="19.5" hidden="true" customHeight="true" outlineLevel="0" collapsed="false">
      <c r="A15" s="313"/>
      <c r="B15" s="314"/>
      <c r="C15" s="315"/>
      <c r="D15" s="315"/>
      <c r="E15" s="315"/>
      <c r="F15" s="315"/>
      <c r="G15" s="315"/>
      <c r="H15" s="316"/>
    </row>
    <row r="16" customFormat="false" ht="19.5" hidden="true" customHeight="true" outlineLevel="0" collapsed="false">
      <c r="A16" s="313"/>
      <c r="B16" s="314"/>
      <c r="C16" s="315"/>
      <c r="D16" s="315"/>
      <c r="E16" s="315"/>
      <c r="F16" s="315"/>
      <c r="G16" s="315"/>
      <c r="H16" s="316"/>
    </row>
    <row r="17" customFormat="false" ht="19.5" hidden="true" customHeight="true" outlineLevel="0" collapsed="false">
      <c r="A17" s="317"/>
      <c r="B17" s="318"/>
      <c r="C17" s="319"/>
      <c r="D17" s="319"/>
      <c r="E17" s="319"/>
      <c r="F17" s="319"/>
      <c r="G17" s="319"/>
      <c r="H17" s="320"/>
    </row>
    <row r="18" s="63" customFormat="true" ht="19.5" hidden="false" customHeight="true" outlineLevel="0" collapsed="false">
      <c r="A18" s="75" t="s">
        <v>6</v>
      </c>
      <c r="B18" s="75"/>
      <c r="C18" s="110" t="n">
        <f aca="false">C12</f>
        <v>275000</v>
      </c>
      <c r="D18" s="110" t="n">
        <f aca="false">D12</f>
        <v>3890162</v>
      </c>
      <c r="E18" s="110" t="n">
        <f aca="false">E12</f>
        <v>0</v>
      </c>
      <c r="F18" s="110" t="n">
        <f aca="false">F12</f>
        <v>3890162</v>
      </c>
      <c r="G18" s="110" t="n">
        <f aca="false">G12</f>
        <v>0</v>
      </c>
      <c r="H18" s="321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52"/>
    </row>
    <row r="21" customFormat="false" ht="12.75" hidden="false" customHeight="false" outlineLevel="0" collapsed="false">
      <c r="A21" s="252"/>
    </row>
    <row r="22" customFormat="false" ht="12.75" hidden="false" customHeight="false" outlineLevel="0" collapsed="false">
      <c r="A22" s="252"/>
    </row>
    <row r="23" customFormat="false" ht="12.75" hidden="false" customHeight="false" outlineLevel="0" collapsed="false">
      <c r="A23" s="252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52"/>
      <c r="F1" s="152"/>
      <c r="G1" s="152"/>
      <c r="H1" s="322"/>
      <c r="I1" s="152"/>
      <c r="J1" s="322"/>
      <c r="K1" s="322" t="s">
        <v>418</v>
      </c>
    </row>
    <row r="2" customFormat="false" ht="12.75" hidden="false" customHeight="false" outlineLevel="0" collapsed="false">
      <c r="A2" s="77"/>
      <c r="B2" s="77"/>
      <c r="C2" s="77"/>
      <c r="D2" s="77"/>
      <c r="E2" s="152"/>
      <c r="F2" s="152"/>
      <c r="G2" s="152"/>
      <c r="H2" s="152"/>
      <c r="I2" s="152" t="s">
        <v>419</v>
      </c>
      <c r="J2" s="152"/>
      <c r="K2" s="5" t="s">
        <v>1</v>
      </c>
    </row>
    <row r="3" customFormat="false" ht="21.6" hidden="false" customHeight="true" outlineLevel="0" collapsed="false">
      <c r="A3" s="323" t="s">
        <v>420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</row>
    <row r="4" customFormat="false" ht="6" hidden="false" customHeight="true" outlineLevel="0" collapsed="false">
      <c r="A4" s="324"/>
      <c r="B4" s="324"/>
      <c r="C4" s="324"/>
      <c r="D4" s="324"/>
      <c r="E4" s="325"/>
      <c r="F4" s="325"/>
      <c r="G4" s="325"/>
      <c r="H4" s="325"/>
      <c r="I4" s="325"/>
      <c r="J4" s="325"/>
      <c r="K4" s="296"/>
    </row>
    <row r="5" customFormat="false" ht="12.75" hidden="false" customHeight="true" outlineLevel="0" collapsed="false">
      <c r="A5" s="174" t="s">
        <v>302</v>
      </c>
      <c r="B5" s="174" t="s">
        <v>3</v>
      </c>
      <c r="C5" s="174" t="s">
        <v>421</v>
      </c>
      <c r="D5" s="175" t="s">
        <v>422</v>
      </c>
      <c r="E5" s="176" t="s">
        <v>423</v>
      </c>
      <c r="F5" s="176" t="s">
        <v>424</v>
      </c>
      <c r="G5" s="176"/>
      <c r="H5" s="176"/>
      <c r="I5" s="176"/>
      <c r="J5" s="176"/>
      <c r="K5" s="175" t="s">
        <v>425</v>
      </c>
    </row>
    <row r="6" customFormat="false" ht="15" hidden="false" customHeight="true" outlineLevel="0" collapsed="false">
      <c r="A6" s="174"/>
      <c r="B6" s="174"/>
      <c r="C6" s="174"/>
      <c r="D6" s="175"/>
      <c r="E6" s="176"/>
      <c r="F6" s="176" t="s">
        <v>426</v>
      </c>
      <c r="G6" s="176" t="s">
        <v>427</v>
      </c>
      <c r="H6" s="176"/>
      <c r="I6" s="176"/>
      <c r="J6" s="176"/>
      <c r="K6" s="175"/>
    </row>
    <row r="7" customFormat="false" ht="15" hidden="false" customHeight="true" outlineLevel="0" collapsed="false">
      <c r="A7" s="174"/>
      <c r="B7" s="174"/>
      <c r="C7" s="174"/>
      <c r="D7" s="175"/>
      <c r="E7" s="176"/>
      <c r="F7" s="176"/>
      <c r="G7" s="176" t="s">
        <v>428</v>
      </c>
      <c r="H7" s="176" t="s">
        <v>429</v>
      </c>
      <c r="I7" s="176" t="s">
        <v>430</v>
      </c>
      <c r="J7" s="176" t="s">
        <v>431</v>
      </c>
      <c r="K7" s="175"/>
    </row>
    <row r="8" customFormat="false" ht="18" hidden="false" customHeight="true" outlineLevel="0" collapsed="false">
      <c r="A8" s="174"/>
      <c r="B8" s="174"/>
      <c r="C8" s="174"/>
      <c r="D8" s="175"/>
      <c r="E8" s="176"/>
      <c r="F8" s="176"/>
      <c r="G8" s="176"/>
      <c r="H8" s="176"/>
      <c r="I8" s="176"/>
      <c r="J8" s="176"/>
      <c r="K8" s="175"/>
    </row>
    <row r="9" customFormat="false" ht="15.75" hidden="false" customHeight="true" outlineLevel="0" collapsed="false">
      <c r="A9" s="174"/>
      <c r="B9" s="174"/>
      <c r="C9" s="174"/>
      <c r="D9" s="175"/>
      <c r="E9" s="176"/>
      <c r="F9" s="176"/>
      <c r="G9" s="176"/>
      <c r="H9" s="176"/>
      <c r="I9" s="176"/>
      <c r="J9" s="176"/>
      <c r="K9" s="175"/>
    </row>
    <row r="10" customFormat="false" ht="8.1" hidden="false" customHeight="true" outlineLevel="0" collapsed="false">
      <c r="A10" s="209" t="n">
        <v>1</v>
      </c>
      <c r="B10" s="209" t="n">
        <v>2</v>
      </c>
      <c r="C10" s="209" t="n">
        <v>3</v>
      </c>
      <c r="D10" s="209" t="n">
        <v>5</v>
      </c>
      <c r="E10" s="210" t="n">
        <v>6</v>
      </c>
      <c r="F10" s="210" t="n">
        <v>7</v>
      </c>
      <c r="G10" s="210" t="n">
        <v>8</v>
      </c>
      <c r="H10" s="210" t="n">
        <v>9</v>
      </c>
      <c r="I10" s="210" t="n">
        <v>10</v>
      </c>
      <c r="J10" s="210" t="n">
        <v>11</v>
      </c>
      <c r="K10" s="209" t="n">
        <v>12</v>
      </c>
    </row>
    <row r="11" customFormat="false" ht="48.75" hidden="true" customHeight="true" outlineLevel="0" collapsed="false">
      <c r="A11" s="307"/>
      <c r="B11" s="135" t="s">
        <v>102</v>
      </c>
      <c r="C11" s="135" t="s">
        <v>110</v>
      </c>
      <c r="D11" s="214"/>
      <c r="E11" s="211"/>
      <c r="F11" s="211"/>
      <c r="G11" s="211"/>
      <c r="H11" s="211" t="n">
        <v>0</v>
      </c>
      <c r="I11" s="326" t="s">
        <v>432</v>
      </c>
      <c r="J11" s="211" t="n">
        <v>0</v>
      </c>
      <c r="K11" s="214" t="s">
        <v>433</v>
      </c>
    </row>
    <row r="12" customFormat="false" ht="19.5" hidden="true" customHeight="true" outlineLevel="0" collapsed="false">
      <c r="A12" s="307"/>
      <c r="B12" s="135" t="s">
        <v>28</v>
      </c>
      <c r="C12" s="135" t="s">
        <v>124</v>
      </c>
      <c r="D12" s="214" t="s">
        <v>434</v>
      </c>
      <c r="E12" s="211"/>
      <c r="F12" s="211"/>
      <c r="G12" s="211"/>
      <c r="H12" s="211" t="n">
        <v>0</v>
      </c>
      <c r="I12" s="326" t="s">
        <v>432</v>
      </c>
      <c r="J12" s="211" t="n">
        <v>0</v>
      </c>
      <c r="K12" s="214" t="s">
        <v>435</v>
      </c>
    </row>
    <row r="13" customFormat="false" ht="19.5" hidden="true" customHeight="true" outlineLevel="0" collapsed="false">
      <c r="A13" s="307"/>
      <c r="B13" s="135" t="s">
        <v>63</v>
      </c>
      <c r="C13" s="135" t="s">
        <v>150</v>
      </c>
      <c r="D13" s="214" t="s">
        <v>436</v>
      </c>
      <c r="E13" s="211"/>
      <c r="F13" s="211"/>
      <c r="G13" s="211"/>
      <c r="H13" s="211" t="n">
        <v>0</v>
      </c>
      <c r="I13" s="326" t="s">
        <v>432</v>
      </c>
      <c r="J13" s="211" t="n">
        <v>0</v>
      </c>
      <c r="K13" s="214" t="s">
        <v>437</v>
      </c>
    </row>
    <row r="14" customFormat="false" ht="19.5" hidden="true" customHeight="true" outlineLevel="0" collapsed="false">
      <c r="A14" s="307"/>
      <c r="B14" s="135" t="s">
        <v>63</v>
      </c>
      <c r="C14" s="135" t="s">
        <v>150</v>
      </c>
      <c r="D14" s="214" t="s">
        <v>438</v>
      </c>
      <c r="E14" s="211"/>
      <c r="F14" s="211"/>
      <c r="G14" s="211"/>
      <c r="H14" s="211" t="n">
        <v>0</v>
      </c>
      <c r="I14" s="326" t="s">
        <v>432</v>
      </c>
      <c r="J14" s="211" t="n">
        <v>0</v>
      </c>
      <c r="K14" s="214" t="s">
        <v>437</v>
      </c>
    </row>
    <row r="15" customFormat="false" ht="19.5" hidden="true" customHeight="true" outlineLevel="0" collapsed="false">
      <c r="A15" s="307"/>
      <c r="B15" s="135" t="s">
        <v>63</v>
      </c>
      <c r="C15" s="135" t="s">
        <v>160</v>
      </c>
      <c r="D15" s="214" t="s">
        <v>439</v>
      </c>
      <c r="E15" s="211"/>
      <c r="F15" s="211"/>
      <c r="G15" s="211"/>
      <c r="H15" s="211" t="n">
        <v>0</v>
      </c>
      <c r="I15" s="326" t="s">
        <v>432</v>
      </c>
      <c r="J15" s="211" t="n">
        <v>0</v>
      </c>
      <c r="K15" s="214" t="s">
        <v>440</v>
      </c>
    </row>
    <row r="16" customFormat="false" ht="52.5" hidden="true" customHeight="true" outlineLevel="0" collapsed="false">
      <c r="A16" s="307"/>
      <c r="B16" s="135" t="s">
        <v>13</v>
      </c>
      <c r="C16" s="135" t="s">
        <v>241</v>
      </c>
      <c r="D16" s="214"/>
      <c r="E16" s="211"/>
      <c r="F16" s="211"/>
      <c r="G16" s="211"/>
      <c r="H16" s="211" t="n">
        <v>0</v>
      </c>
      <c r="I16" s="326" t="s">
        <v>432</v>
      </c>
      <c r="J16" s="211" t="n">
        <v>0</v>
      </c>
      <c r="K16" s="214" t="s">
        <v>433</v>
      </c>
    </row>
    <row r="17" customFormat="false" ht="52.5" hidden="true" customHeight="true" outlineLevel="0" collapsed="false">
      <c r="A17" s="307"/>
      <c r="B17" s="135" t="s">
        <v>37</v>
      </c>
      <c r="C17" s="135" t="s">
        <v>135</v>
      </c>
      <c r="D17" s="214"/>
      <c r="E17" s="211"/>
      <c r="F17" s="211"/>
      <c r="G17" s="211"/>
      <c r="H17" s="211" t="n">
        <v>0</v>
      </c>
      <c r="I17" s="326" t="s">
        <v>432</v>
      </c>
      <c r="J17" s="211" t="n">
        <v>0</v>
      </c>
      <c r="K17" s="214" t="s">
        <v>433</v>
      </c>
    </row>
    <row r="18" customFormat="false" ht="52.5" hidden="true" customHeight="true" outlineLevel="0" collapsed="false">
      <c r="A18" s="307"/>
      <c r="B18" s="135" t="s">
        <v>63</v>
      </c>
      <c r="C18" s="135" t="s">
        <v>292</v>
      </c>
      <c r="D18" s="214"/>
      <c r="E18" s="211"/>
      <c r="F18" s="211"/>
      <c r="G18" s="211"/>
      <c r="H18" s="211" t="n">
        <v>0</v>
      </c>
      <c r="I18" s="326" t="s">
        <v>432</v>
      </c>
      <c r="J18" s="211" t="n">
        <v>0</v>
      </c>
      <c r="K18" s="214" t="s">
        <v>433</v>
      </c>
    </row>
    <row r="19" customFormat="false" ht="47.25" hidden="true" customHeight="true" outlineLevel="0" collapsed="false">
      <c r="A19" s="307"/>
      <c r="B19" s="135" t="s">
        <v>82</v>
      </c>
      <c r="C19" s="135" t="s">
        <v>298</v>
      </c>
      <c r="D19" s="214" t="s">
        <v>441</v>
      </c>
      <c r="E19" s="211"/>
      <c r="F19" s="211"/>
      <c r="G19" s="211"/>
      <c r="H19" s="211" t="n">
        <v>0</v>
      </c>
      <c r="I19" s="327" t="s">
        <v>432</v>
      </c>
      <c r="J19" s="211" t="n">
        <v>0</v>
      </c>
      <c r="K19" s="214" t="s">
        <v>433</v>
      </c>
    </row>
    <row r="20" customFormat="false" ht="60.6" hidden="false" customHeight="true" outlineLevel="0" collapsed="false">
      <c r="A20" s="307" t="n">
        <v>1</v>
      </c>
      <c r="B20" s="135" t="s">
        <v>20</v>
      </c>
      <c r="C20" s="135" t="s">
        <v>112</v>
      </c>
      <c r="D20" s="214" t="s">
        <v>442</v>
      </c>
      <c r="E20" s="211" t="n">
        <v>14500</v>
      </c>
      <c r="F20" s="211" t="n">
        <v>14500</v>
      </c>
      <c r="G20" s="211" t="n">
        <v>14500</v>
      </c>
      <c r="H20" s="211" t="n">
        <v>0</v>
      </c>
      <c r="I20" s="327" t="s">
        <v>443</v>
      </c>
      <c r="J20" s="211" t="n">
        <v>0</v>
      </c>
      <c r="K20" s="214" t="s">
        <v>433</v>
      </c>
    </row>
    <row r="21" customFormat="false" ht="47.25" hidden="true" customHeight="true" outlineLevel="0" collapsed="false">
      <c r="A21" s="307" t="n">
        <v>5</v>
      </c>
      <c r="B21" s="135"/>
      <c r="C21" s="135"/>
      <c r="D21" s="214"/>
      <c r="E21" s="211"/>
      <c r="F21" s="211"/>
      <c r="G21" s="211"/>
      <c r="H21" s="211" t="n">
        <v>0</v>
      </c>
      <c r="I21" s="327" t="s">
        <v>432</v>
      </c>
      <c r="J21" s="211" t="n">
        <v>0</v>
      </c>
      <c r="K21" s="214" t="s">
        <v>433</v>
      </c>
    </row>
    <row r="22" customFormat="false" ht="47.25" hidden="true" customHeight="true" outlineLevel="0" collapsed="false">
      <c r="A22" s="307" t="n">
        <v>7</v>
      </c>
      <c r="B22" s="135" t="s">
        <v>206</v>
      </c>
      <c r="C22" s="135" t="s">
        <v>213</v>
      </c>
      <c r="D22" s="214" t="s">
        <v>444</v>
      </c>
      <c r="E22" s="211" t="n">
        <v>0</v>
      </c>
      <c r="F22" s="211" t="n">
        <v>0</v>
      </c>
      <c r="G22" s="211" t="n">
        <v>0</v>
      </c>
      <c r="H22" s="211" t="n">
        <v>0</v>
      </c>
      <c r="I22" s="327" t="s">
        <v>432</v>
      </c>
      <c r="J22" s="211" t="n">
        <v>0</v>
      </c>
      <c r="K22" s="214" t="s">
        <v>433</v>
      </c>
    </row>
    <row r="23" s="63" customFormat="true" ht="19.5" hidden="false" customHeight="true" outlineLevel="0" collapsed="false">
      <c r="A23" s="328" t="s">
        <v>6</v>
      </c>
      <c r="B23" s="328"/>
      <c r="C23" s="328"/>
      <c r="D23" s="328"/>
      <c r="E23" s="211" t="n">
        <f aca="false">SUM(E11:E22)</f>
        <v>14500</v>
      </c>
      <c r="F23" s="211" t="n">
        <f aca="false">SUM(F11:F22)</f>
        <v>14500</v>
      </c>
      <c r="G23" s="211" t="n">
        <f aca="false">SUM(G11:G22)</f>
        <v>14500</v>
      </c>
      <c r="H23" s="211" t="n">
        <f aca="false">SUM(H11:H22)</f>
        <v>0</v>
      </c>
      <c r="I23" s="211" t="n">
        <v>0</v>
      </c>
      <c r="J23" s="211" t="n">
        <f aca="false">SUM(J11:J22)</f>
        <v>0</v>
      </c>
      <c r="K23" s="75" t="s">
        <v>445</v>
      </c>
    </row>
    <row r="24" customFormat="false" ht="4.5" hidden="false" customHeight="true" outlineLevel="0" collapsed="false">
      <c r="A24" s="77"/>
      <c r="B24" s="77"/>
      <c r="C24" s="77"/>
      <c r="D24" s="77"/>
      <c r="E24" s="152"/>
      <c r="F24" s="152"/>
      <c r="G24" s="152"/>
      <c r="H24" s="152"/>
      <c r="I24" s="152"/>
      <c r="J24" s="152"/>
      <c r="K24" s="77"/>
    </row>
    <row r="25" customFormat="false" ht="12.75" hidden="false" customHeight="true" outlineLevel="0" collapsed="false">
      <c r="A25" s="77" t="s">
        <v>446</v>
      </c>
      <c r="B25" s="77"/>
      <c r="C25" s="77"/>
      <c r="D25" s="77"/>
      <c r="E25" s="152"/>
      <c r="F25" s="152"/>
      <c r="G25" s="152"/>
      <c r="H25" s="152"/>
      <c r="I25" s="152"/>
      <c r="J25" s="152"/>
      <c r="K25" s="77"/>
    </row>
    <row r="26" customFormat="false" ht="12.75" hidden="false" customHeight="false" outlineLevel="0" collapsed="false">
      <c r="A26" s="77" t="s">
        <v>447</v>
      </c>
      <c r="B26" s="77"/>
      <c r="C26" s="77"/>
      <c r="D26" s="77"/>
      <c r="E26" s="152"/>
      <c r="F26" s="152"/>
      <c r="G26" s="152"/>
      <c r="H26" s="152"/>
      <c r="I26" s="152"/>
      <c r="J26" s="152"/>
      <c r="K26" s="77"/>
    </row>
    <row r="27" customFormat="false" ht="12.75" hidden="false" customHeight="false" outlineLevel="0" collapsed="false">
      <c r="A27" s="77" t="s">
        <v>448</v>
      </c>
      <c r="B27" s="77"/>
      <c r="C27" s="77"/>
      <c r="D27" s="77"/>
      <c r="E27" s="152"/>
      <c r="F27" s="152"/>
      <c r="G27" s="152"/>
      <c r="H27" s="152"/>
      <c r="I27" s="152"/>
      <c r="J27" s="152"/>
      <c r="K27" s="77"/>
    </row>
    <row r="28" customFormat="false" ht="12.75" hidden="false" customHeight="false" outlineLevel="0" collapsed="false">
      <c r="A28" s="77" t="s">
        <v>449</v>
      </c>
      <c r="B28" s="77"/>
      <c r="C28" s="77"/>
      <c r="D28" s="77"/>
      <c r="E28" s="152"/>
      <c r="F28" s="152"/>
      <c r="G28" s="152"/>
      <c r="H28" s="152"/>
      <c r="I28" s="152"/>
      <c r="J28" s="152"/>
      <c r="K28" s="77"/>
    </row>
    <row r="29" customFormat="false" ht="12.75" hidden="false" customHeight="false" outlineLevel="0" collapsed="false">
      <c r="A29" s="77" t="s">
        <v>450</v>
      </c>
      <c r="B29" s="77"/>
      <c r="C29" s="77"/>
      <c r="D29" s="77"/>
      <c r="E29" s="152"/>
      <c r="F29" s="152"/>
      <c r="G29" s="152"/>
      <c r="H29" s="152"/>
      <c r="I29" s="152"/>
      <c r="J29" s="152"/>
      <c r="K29" s="77"/>
    </row>
    <row r="30" customFormat="false" ht="12.75" hidden="false" customHeight="false" outlineLevel="0" collapsed="false">
      <c r="A30" s="151"/>
      <c r="B30" s="77"/>
      <c r="C30" s="77"/>
      <c r="D30" s="77"/>
      <c r="E30" s="152"/>
      <c r="F30" s="152"/>
      <c r="G30" s="152"/>
      <c r="H30" s="152"/>
      <c r="I30" s="152"/>
      <c r="J30" s="152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52"/>
      <c r="F31" s="152"/>
      <c r="G31" s="152"/>
      <c r="H31" s="152"/>
      <c r="I31" s="152"/>
      <c r="J31" s="152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52"/>
      <c r="E1" s="152"/>
      <c r="F1" s="152"/>
      <c r="G1" s="329" t="s">
        <v>451</v>
      </c>
    </row>
    <row r="2" customFormat="false" ht="12.75" hidden="false" customHeight="false" outlineLevel="0" collapsed="false">
      <c r="A2" s="77"/>
      <c r="B2" s="77"/>
      <c r="C2" s="77"/>
      <c r="D2" s="152"/>
      <c r="E2" s="152"/>
      <c r="F2" s="152"/>
      <c r="G2" s="5" t="s">
        <v>452</v>
      </c>
    </row>
    <row r="3" customFormat="false" ht="12.75" hidden="false" customHeight="false" outlineLevel="0" collapsed="false">
      <c r="A3" s="77"/>
      <c r="B3" s="77"/>
      <c r="C3" s="77"/>
      <c r="D3" s="152"/>
      <c r="E3" s="152"/>
      <c r="F3" s="152"/>
      <c r="G3" s="322"/>
    </row>
    <row r="4" customFormat="false" ht="36" hidden="false" customHeight="true" outlineLevel="0" collapsed="false">
      <c r="A4" s="330" t="s">
        <v>453</v>
      </c>
      <c r="B4" s="330"/>
      <c r="C4" s="330"/>
      <c r="D4" s="330"/>
      <c r="E4" s="330"/>
      <c r="F4" s="330"/>
      <c r="G4" s="330"/>
    </row>
    <row r="5" customFormat="false" ht="15.75" hidden="false" customHeight="false" outlineLevel="0" collapsed="false">
      <c r="A5" s="331"/>
      <c r="B5" s="332"/>
      <c r="C5" s="332"/>
      <c r="D5" s="332"/>
      <c r="E5" s="332"/>
      <c r="F5" s="332"/>
      <c r="G5" s="332"/>
    </row>
    <row r="6" customFormat="false" ht="12.75" hidden="false" customHeight="true" outlineLevel="0" collapsed="false">
      <c r="A6" s="174" t="s">
        <v>3</v>
      </c>
      <c r="B6" s="174" t="s">
        <v>92</v>
      </c>
      <c r="C6" s="174" t="s">
        <v>351</v>
      </c>
      <c r="D6" s="176" t="s">
        <v>352</v>
      </c>
      <c r="E6" s="176" t="s">
        <v>353</v>
      </c>
      <c r="F6" s="176" t="s">
        <v>354</v>
      </c>
      <c r="G6" s="176"/>
    </row>
    <row r="7" customFormat="false" ht="25.5" hidden="false" customHeight="false" outlineLevel="0" collapsed="false">
      <c r="A7" s="174"/>
      <c r="B7" s="174"/>
      <c r="C7" s="174"/>
      <c r="D7" s="176"/>
      <c r="E7" s="176"/>
      <c r="F7" s="176" t="s">
        <v>355</v>
      </c>
      <c r="G7" s="176" t="s">
        <v>356</v>
      </c>
    </row>
    <row r="8" customFormat="false" ht="12.75" hidden="false" customHeight="false" outlineLevel="0" collapsed="false">
      <c r="A8" s="209" t="n">
        <v>1</v>
      </c>
      <c r="B8" s="209" t="n">
        <v>2</v>
      </c>
      <c r="C8" s="209" t="n">
        <v>3</v>
      </c>
      <c r="D8" s="210" t="n">
        <v>4</v>
      </c>
      <c r="E8" s="210" t="n">
        <v>5</v>
      </c>
      <c r="F8" s="210" t="n">
        <v>6</v>
      </c>
      <c r="G8" s="210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9</v>
      </c>
      <c r="D9" s="139" t="n">
        <v>130000</v>
      </c>
      <c r="E9" s="139" t="n">
        <v>130000</v>
      </c>
      <c r="F9" s="139" t="n">
        <f aca="false">F10</f>
        <v>0</v>
      </c>
      <c r="G9" s="139" t="n">
        <v>130000</v>
      </c>
    </row>
    <row r="10" customFormat="false" ht="25.5" hidden="false" customHeight="false" outlineLevel="0" collapsed="false">
      <c r="A10" s="333"/>
      <c r="B10" s="333" t="n">
        <v>75412</v>
      </c>
      <c r="C10" s="334" t="s">
        <v>454</v>
      </c>
      <c r="D10" s="311" t="n">
        <v>130000</v>
      </c>
      <c r="E10" s="311" t="n">
        <v>130000</v>
      </c>
      <c r="F10" s="311" t="n">
        <v>0</v>
      </c>
      <c r="G10" s="311" t="n">
        <v>130000</v>
      </c>
    </row>
    <row r="11" customFormat="false" ht="38.25" hidden="true" customHeight="false" outlineLevel="0" collapsed="false">
      <c r="A11" s="335" t="n">
        <v>751</v>
      </c>
      <c r="B11" s="335"/>
      <c r="C11" s="336" t="s">
        <v>357</v>
      </c>
      <c r="D11" s="337" t="n">
        <f aca="false">D12</f>
        <v>1348</v>
      </c>
      <c r="E11" s="337" t="n">
        <f aca="false">E12</f>
        <v>0</v>
      </c>
      <c r="F11" s="337" t="n">
        <f aca="false">F12</f>
        <v>1348</v>
      </c>
      <c r="G11" s="337" t="n">
        <f aca="false">G12</f>
        <v>0</v>
      </c>
    </row>
    <row r="12" customFormat="false" ht="25.5" hidden="true" customHeight="false" outlineLevel="0" collapsed="false">
      <c r="A12" s="298"/>
      <c r="B12" s="298" t="n">
        <v>75101</v>
      </c>
      <c r="C12" s="338" t="s">
        <v>358</v>
      </c>
      <c r="D12" s="315" t="n">
        <v>1348</v>
      </c>
      <c r="E12" s="315" t="n">
        <v>0</v>
      </c>
      <c r="F12" s="315" t="n">
        <v>1348</v>
      </c>
      <c r="G12" s="315" t="n">
        <v>0</v>
      </c>
    </row>
    <row r="13" customFormat="false" ht="12.75" hidden="true" customHeight="false" outlineLevel="0" collapsed="false">
      <c r="A13" s="335" t="n">
        <v>752</v>
      </c>
      <c r="B13" s="335"/>
      <c r="C13" s="339" t="s">
        <v>35</v>
      </c>
      <c r="D13" s="337" t="n">
        <f aca="false">D14</f>
        <v>0</v>
      </c>
      <c r="E13" s="337" t="n">
        <f aca="false">E14</f>
        <v>0</v>
      </c>
      <c r="F13" s="337" t="n">
        <f aca="false">F14</f>
        <v>0</v>
      </c>
      <c r="G13" s="337" t="n">
        <f aca="false">G14</f>
        <v>0</v>
      </c>
    </row>
    <row r="14" customFormat="false" ht="12.75" hidden="true" customHeight="false" outlineLevel="0" collapsed="false">
      <c r="A14" s="298"/>
      <c r="B14" s="298" t="n">
        <v>75212</v>
      </c>
      <c r="C14" s="338" t="s">
        <v>258</v>
      </c>
      <c r="D14" s="340" t="n">
        <v>0</v>
      </c>
      <c r="E14" s="340" t="n">
        <v>0</v>
      </c>
      <c r="F14" s="340" t="n">
        <v>0</v>
      </c>
      <c r="G14" s="340" t="n">
        <v>0</v>
      </c>
    </row>
    <row r="15" customFormat="false" ht="25.5" hidden="true" customHeight="false" outlineLevel="0" collapsed="false">
      <c r="A15" s="335" t="n">
        <v>754</v>
      </c>
      <c r="B15" s="335"/>
      <c r="C15" s="341" t="s">
        <v>359</v>
      </c>
      <c r="D15" s="337" t="n">
        <f aca="false">D16+D17</f>
        <v>0</v>
      </c>
      <c r="E15" s="337" t="n">
        <f aca="false">E16+E17</f>
        <v>0</v>
      </c>
      <c r="F15" s="337" t="n">
        <f aca="false">F16+F17</f>
        <v>0</v>
      </c>
      <c r="G15" s="337" t="n">
        <f aca="false">G16+G17</f>
        <v>0</v>
      </c>
    </row>
    <row r="16" customFormat="false" ht="12.75" hidden="true" customHeight="false" outlineLevel="0" collapsed="false">
      <c r="A16" s="342"/>
      <c r="B16" s="342" t="n">
        <v>75412</v>
      </c>
      <c r="C16" s="343" t="s">
        <v>136</v>
      </c>
      <c r="D16" s="340" t="n">
        <v>0</v>
      </c>
      <c r="E16" s="340" t="n">
        <v>0</v>
      </c>
      <c r="F16" s="340" t="n">
        <v>0</v>
      </c>
      <c r="G16" s="340" t="n">
        <v>0</v>
      </c>
    </row>
    <row r="17" customFormat="false" ht="12.75" hidden="true" customHeight="false" outlineLevel="0" collapsed="false">
      <c r="A17" s="298"/>
      <c r="B17" s="298" t="n">
        <v>75414</v>
      </c>
      <c r="C17" s="298" t="s">
        <v>261</v>
      </c>
      <c r="D17" s="315" t="n">
        <v>0</v>
      </c>
      <c r="E17" s="315" t="n">
        <v>0</v>
      </c>
      <c r="F17" s="315" t="n">
        <v>0</v>
      </c>
      <c r="G17" s="315" t="n">
        <v>0</v>
      </c>
    </row>
    <row r="18" customFormat="false" ht="12.75" hidden="true" customHeight="false" outlineLevel="0" collapsed="false">
      <c r="A18" s="335" t="n">
        <v>852</v>
      </c>
      <c r="B18" s="335"/>
      <c r="C18" s="335" t="s">
        <v>71</v>
      </c>
      <c r="D18" s="337" t="n">
        <f aca="false">D19+D20</f>
        <v>1281700</v>
      </c>
      <c r="E18" s="337" t="n">
        <f aca="false">E19+E20</f>
        <v>0</v>
      </c>
      <c r="F18" s="337" t="n">
        <f aca="false">F19+F20</f>
        <v>1281700</v>
      </c>
      <c r="G18" s="337" t="n">
        <f aca="false">G19+G20</f>
        <v>0</v>
      </c>
    </row>
    <row r="19" customFormat="false" ht="38.25" hidden="true" customHeight="false" outlineLevel="0" collapsed="false">
      <c r="A19" s="298"/>
      <c r="B19" s="298" t="n">
        <v>85212</v>
      </c>
      <c r="C19" s="344" t="s">
        <v>360</v>
      </c>
      <c r="D19" s="315" t="n">
        <v>1280000</v>
      </c>
      <c r="E19" s="315" t="n">
        <v>0</v>
      </c>
      <c r="F19" s="315" t="n">
        <v>1280000</v>
      </c>
      <c r="G19" s="315" t="n">
        <v>0</v>
      </c>
    </row>
    <row r="20" customFormat="false" ht="51" hidden="true" customHeight="false" outlineLevel="0" collapsed="false">
      <c r="A20" s="298"/>
      <c r="B20" s="298" t="n">
        <v>85213</v>
      </c>
      <c r="C20" s="344" t="s">
        <v>361</v>
      </c>
      <c r="D20" s="315" t="n">
        <v>1700</v>
      </c>
      <c r="E20" s="315" t="n">
        <v>0</v>
      </c>
      <c r="F20" s="315" t="n">
        <v>1700</v>
      </c>
      <c r="G20" s="315" t="n">
        <v>0</v>
      </c>
    </row>
    <row r="21" customFormat="false" ht="12.75" hidden="true" customHeight="false" outlineLevel="0" collapsed="false">
      <c r="A21" s="298"/>
      <c r="B21" s="298"/>
      <c r="C21" s="298"/>
      <c r="D21" s="315"/>
      <c r="E21" s="315"/>
      <c r="F21" s="315"/>
      <c r="G21" s="315"/>
    </row>
    <row r="22" customFormat="false" ht="12.75" hidden="true" customHeight="false" outlineLevel="0" collapsed="false">
      <c r="A22" s="298"/>
      <c r="B22" s="298"/>
      <c r="C22" s="298"/>
      <c r="D22" s="315"/>
      <c r="E22" s="315"/>
      <c r="F22" s="315"/>
      <c r="G22" s="315"/>
    </row>
    <row r="23" customFormat="false" ht="12.75" hidden="true" customHeight="false" outlineLevel="0" collapsed="false">
      <c r="A23" s="298"/>
      <c r="B23" s="298"/>
      <c r="C23" s="298"/>
      <c r="D23" s="315"/>
      <c r="E23" s="315"/>
      <c r="F23" s="315"/>
      <c r="G23" s="315"/>
    </row>
    <row r="24" customFormat="false" ht="12.75" hidden="true" customHeight="false" outlineLevel="0" collapsed="false">
      <c r="A24" s="299"/>
      <c r="B24" s="299"/>
      <c r="C24" s="299"/>
      <c r="D24" s="319"/>
      <c r="E24" s="319"/>
      <c r="F24" s="319"/>
      <c r="G24" s="319"/>
    </row>
    <row r="25" customFormat="false" ht="12.75" hidden="false" customHeight="false" outlineLevel="0" collapsed="false">
      <c r="A25" s="345"/>
      <c r="B25" s="346"/>
      <c r="C25" s="347" t="s">
        <v>6</v>
      </c>
      <c r="D25" s="139" t="n">
        <f aca="false">D9</f>
        <v>130000</v>
      </c>
      <c r="E25" s="139" t="n">
        <f aca="false">E9</f>
        <v>130000</v>
      </c>
      <c r="F25" s="139" t="n">
        <f aca="false">F9</f>
        <v>0</v>
      </c>
      <c r="G25" s="139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52"/>
      <c r="E1" s="152"/>
      <c r="F1" s="152"/>
      <c r="G1" s="322" t="s">
        <v>451</v>
      </c>
    </row>
    <row r="2" customFormat="false" ht="14.45" hidden="false" customHeight="true" outlineLevel="0" collapsed="false">
      <c r="A2" s="77"/>
      <c r="B2" s="77"/>
      <c r="C2" s="77"/>
      <c r="D2" s="152"/>
      <c r="E2" s="152"/>
      <c r="F2" s="152"/>
      <c r="G2" s="5" t="s">
        <v>455</v>
      </c>
    </row>
    <row r="3" customFormat="false" ht="14.45" hidden="false" customHeight="true" outlineLevel="0" collapsed="false">
      <c r="A3" s="77"/>
      <c r="B3" s="77"/>
      <c r="C3" s="77"/>
      <c r="D3" s="152"/>
      <c r="E3" s="152"/>
      <c r="F3" s="152"/>
      <c r="G3" s="322"/>
    </row>
    <row r="4" customFormat="false" ht="61.9" hidden="false" customHeight="true" outlineLevel="0" collapsed="false">
      <c r="A4" s="330" t="s">
        <v>456</v>
      </c>
      <c r="B4" s="330"/>
      <c r="C4" s="330"/>
      <c r="D4" s="330"/>
      <c r="E4" s="330"/>
      <c r="F4" s="330"/>
      <c r="G4" s="330"/>
    </row>
    <row r="5" customFormat="false" ht="12.75" hidden="false" customHeight="true" outlineLevel="0" collapsed="false">
      <c r="A5" s="174" t="s">
        <v>3</v>
      </c>
      <c r="B5" s="174" t="s">
        <v>92</v>
      </c>
      <c r="C5" s="174" t="s">
        <v>351</v>
      </c>
      <c r="D5" s="176" t="s">
        <v>352</v>
      </c>
      <c r="E5" s="176" t="s">
        <v>353</v>
      </c>
      <c r="F5" s="176" t="s">
        <v>354</v>
      </c>
      <c r="G5" s="176"/>
    </row>
    <row r="6" customFormat="false" ht="25.5" hidden="false" customHeight="false" outlineLevel="0" collapsed="false">
      <c r="A6" s="174"/>
      <c r="B6" s="174"/>
      <c r="C6" s="174"/>
      <c r="D6" s="176"/>
      <c r="E6" s="176"/>
      <c r="F6" s="176" t="s">
        <v>355</v>
      </c>
      <c r="G6" s="176" t="s">
        <v>356</v>
      </c>
    </row>
    <row r="7" customFormat="false" ht="12.75" hidden="false" customHeight="false" outlineLevel="0" collapsed="false">
      <c r="A7" s="209" t="n">
        <v>1</v>
      </c>
      <c r="B7" s="209" t="n">
        <v>2</v>
      </c>
      <c r="C7" s="209" t="n">
        <v>3</v>
      </c>
      <c r="D7" s="210" t="n">
        <v>4</v>
      </c>
      <c r="E7" s="210" t="n">
        <v>5</v>
      </c>
      <c r="F7" s="210" t="n">
        <v>6</v>
      </c>
      <c r="G7" s="210" t="n">
        <v>7</v>
      </c>
    </row>
    <row r="8" customFormat="false" ht="12.75" hidden="false" customHeight="false" outlineLevel="0" collapsed="false">
      <c r="A8" s="348" t="n">
        <v>710</v>
      </c>
      <c r="B8" s="348"/>
      <c r="C8" s="348" t="s">
        <v>25</v>
      </c>
      <c r="D8" s="349" t="n">
        <f aca="false">D9</f>
        <v>2000</v>
      </c>
      <c r="E8" s="349" t="n">
        <f aca="false">E9</f>
        <v>2000</v>
      </c>
      <c r="F8" s="349" t="n">
        <f aca="false">F9</f>
        <v>2000</v>
      </c>
      <c r="G8" s="349" t="n">
        <f aca="false">G9</f>
        <v>0</v>
      </c>
    </row>
    <row r="9" customFormat="false" ht="12.75" hidden="false" customHeight="false" outlineLevel="0" collapsed="false">
      <c r="A9" s="298"/>
      <c r="B9" s="298" t="n">
        <v>71035</v>
      </c>
      <c r="C9" s="350" t="s">
        <v>250</v>
      </c>
      <c r="D9" s="315" t="n">
        <v>2000</v>
      </c>
      <c r="E9" s="315" t="n">
        <v>2000</v>
      </c>
      <c r="F9" s="315" t="n">
        <v>2000</v>
      </c>
      <c r="G9" s="315" t="n">
        <v>0</v>
      </c>
    </row>
    <row r="10" customFormat="false" ht="38.25" hidden="true" customHeight="false" outlineLevel="0" collapsed="false">
      <c r="A10" s="335" t="n">
        <v>751</v>
      </c>
      <c r="B10" s="335"/>
      <c r="C10" s="336" t="s">
        <v>357</v>
      </c>
      <c r="D10" s="337" t="n">
        <f aca="false">D11</f>
        <v>1348</v>
      </c>
      <c r="E10" s="337" t="n">
        <f aca="false">E11</f>
        <v>0</v>
      </c>
      <c r="F10" s="337" t="n">
        <f aca="false">F11</f>
        <v>1348</v>
      </c>
      <c r="G10" s="337" t="n">
        <f aca="false">G11</f>
        <v>0</v>
      </c>
    </row>
    <row r="11" customFormat="false" ht="25.5" hidden="true" customHeight="false" outlineLevel="0" collapsed="false">
      <c r="A11" s="298"/>
      <c r="B11" s="298" t="n">
        <v>75101</v>
      </c>
      <c r="C11" s="338" t="s">
        <v>358</v>
      </c>
      <c r="D11" s="315" t="n">
        <v>1348</v>
      </c>
      <c r="E11" s="315" t="n">
        <v>0</v>
      </c>
      <c r="F11" s="315" t="n">
        <v>1348</v>
      </c>
      <c r="G11" s="315" t="n">
        <v>0</v>
      </c>
    </row>
    <row r="12" customFormat="false" ht="12.75" hidden="true" customHeight="false" outlineLevel="0" collapsed="false">
      <c r="A12" s="335" t="n">
        <v>752</v>
      </c>
      <c r="B12" s="335"/>
      <c r="C12" s="339" t="s">
        <v>35</v>
      </c>
      <c r="D12" s="337" t="n">
        <f aca="false">D13</f>
        <v>0</v>
      </c>
      <c r="E12" s="337" t="n">
        <f aca="false">E13</f>
        <v>0</v>
      </c>
      <c r="F12" s="337" t="n">
        <f aca="false">F13</f>
        <v>0</v>
      </c>
      <c r="G12" s="337" t="n">
        <f aca="false">G13</f>
        <v>0</v>
      </c>
    </row>
    <row r="13" customFormat="false" ht="12.75" hidden="true" customHeight="false" outlineLevel="0" collapsed="false">
      <c r="A13" s="298"/>
      <c r="B13" s="298" t="n">
        <v>75212</v>
      </c>
      <c r="C13" s="338" t="s">
        <v>258</v>
      </c>
      <c r="D13" s="340" t="n">
        <v>0</v>
      </c>
      <c r="E13" s="340" t="n">
        <v>0</v>
      </c>
      <c r="F13" s="340" t="n">
        <v>0</v>
      </c>
      <c r="G13" s="340" t="n">
        <v>0</v>
      </c>
    </row>
    <row r="14" customFormat="false" ht="25.5" hidden="true" customHeight="false" outlineLevel="0" collapsed="false">
      <c r="A14" s="335" t="n">
        <v>754</v>
      </c>
      <c r="B14" s="335"/>
      <c r="C14" s="341" t="s">
        <v>359</v>
      </c>
      <c r="D14" s="337" t="n">
        <f aca="false">D15+D16</f>
        <v>0</v>
      </c>
      <c r="E14" s="337" t="n">
        <f aca="false">E15+E16</f>
        <v>0</v>
      </c>
      <c r="F14" s="337" t="n">
        <f aca="false">F15+F16</f>
        <v>0</v>
      </c>
      <c r="G14" s="337" t="n">
        <f aca="false">G15+G16</f>
        <v>0</v>
      </c>
    </row>
    <row r="15" customFormat="false" ht="12.75" hidden="true" customHeight="false" outlineLevel="0" collapsed="false">
      <c r="A15" s="342"/>
      <c r="B15" s="342" t="n">
        <v>75412</v>
      </c>
      <c r="C15" s="343" t="s">
        <v>136</v>
      </c>
      <c r="D15" s="340" t="n">
        <v>0</v>
      </c>
      <c r="E15" s="340" t="n">
        <v>0</v>
      </c>
      <c r="F15" s="340" t="n">
        <v>0</v>
      </c>
      <c r="G15" s="340" t="n">
        <v>0</v>
      </c>
    </row>
    <row r="16" customFormat="false" ht="12.75" hidden="true" customHeight="false" outlineLevel="0" collapsed="false">
      <c r="A16" s="298"/>
      <c r="B16" s="298" t="n">
        <v>75414</v>
      </c>
      <c r="C16" s="298" t="s">
        <v>261</v>
      </c>
      <c r="D16" s="315" t="n">
        <v>0</v>
      </c>
      <c r="E16" s="315" t="n">
        <v>0</v>
      </c>
      <c r="F16" s="315" t="n">
        <v>0</v>
      </c>
      <c r="G16" s="315" t="n">
        <v>0</v>
      </c>
    </row>
    <row r="17" customFormat="false" ht="12.75" hidden="true" customHeight="false" outlineLevel="0" collapsed="false">
      <c r="A17" s="335" t="n">
        <v>852</v>
      </c>
      <c r="B17" s="335"/>
      <c r="C17" s="335" t="s">
        <v>71</v>
      </c>
      <c r="D17" s="337" t="n">
        <f aca="false">D18+D19</f>
        <v>1281700</v>
      </c>
      <c r="E17" s="337" t="n">
        <f aca="false">E18+E19</f>
        <v>0</v>
      </c>
      <c r="F17" s="337" t="n">
        <f aca="false">F18+F19</f>
        <v>1281700</v>
      </c>
      <c r="G17" s="337" t="n">
        <f aca="false">G18+G19</f>
        <v>0</v>
      </c>
    </row>
    <row r="18" customFormat="false" ht="38.25" hidden="true" customHeight="false" outlineLevel="0" collapsed="false">
      <c r="A18" s="298"/>
      <c r="B18" s="298" t="n">
        <v>85212</v>
      </c>
      <c r="C18" s="344" t="s">
        <v>457</v>
      </c>
      <c r="D18" s="315" t="n">
        <v>1280000</v>
      </c>
      <c r="E18" s="315" t="n">
        <v>0</v>
      </c>
      <c r="F18" s="315" t="n">
        <v>1280000</v>
      </c>
      <c r="G18" s="315" t="n">
        <v>0</v>
      </c>
    </row>
    <row r="19" customFormat="false" ht="51" hidden="true" customHeight="false" outlineLevel="0" collapsed="false">
      <c r="A19" s="298"/>
      <c r="B19" s="298" t="n">
        <v>85213</v>
      </c>
      <c r="C19" s="344" t="s">
        <v>458</v>
      </c>
      <c r="D19" s="315" t="n">
        <v>1700</v>
      </c>
      <c r="E19" s="315" t="n">
        <v>0</v>
      </c>
      <c r="F19" s="315" t="n">
        <v>1700</v>
      </c>
      <c r="G19" s="315" t="n">
        <v>0</v>
      </c>
    </row>
    <row r="20" customFormat="false" ht="12.75" hidden="true" customHeight="false" outlineLevel="0" collapsed="false">
      <c r="A20" s="298"/>
      <c r="B20" s="298"/>
      <c r="C20" s="298"/>
      <c r="D20" s="315"/>
      <c r="E20" s="315"/>
      <c r="F20" s="315"/>
      <c r="G20" s="315"/>
    </row>
    <row r="21" customFormat="false" ht="12.75" hidden="true" customHeight="false" outlineLevel="0" collapsed="false">
      <c r="A21" s="298"/>
      <c r="B21" s="298"/>
      <c r="C21" s="298"/>
      <c r="D21" s="315"/>
      <c r="E21" s="315"/>
      <c r="F21" s="315"/>
      <c r="G21" s="315"/>
    </row>
    <row r="22" customFormat="false" ht="12.75" hidden="true" customHeight="false" outlineLevel="0" collapsed="false">
      <c r="A22" s="298"/>
      <c r="B22" s="298"/>
      <c r="C22" s="298"/>
      <c r="D22" s="315"/>
      <c r="E22" s="315"/>
      <c r="F22" s="315"/>
      <c r="G22" s="315"/>
    </row>
    <row r="23" customFormat="false" ht="12.75" hidden="true" customHeight="false" outlineLevel="0" collapsed="false">
      <c r="A23" s="299"/>
      <c r="B23" s="299"/>
      <c r="C23" s="299"/>
      <c r="D23" s="319"/>
      <c r="E23" s="319"/>
      <c r="F23" s="319"/>
      <c r="G23" s="319"/>
    </row>
    <row r="24" customFormat="false" ht="12.75" hidden="false" customHeight="false" outlineLevel="0" collapsed="false">
      <c r="A24" s="345"/>
      <c r="B24" s="346"/>
      <c r="C24" s="347" t="s">
        <v>6</v>
      </c>
      <c r="D24" s="139" t="n">
        <f aca="false">D8</f>
        <v>2000</v>
      </c>
      <c r="E24" s="139" t="n">
        <f aca="false">E8+E10+E17+E14+E12</f>
        <v>2000</v>
      </c>
      <c r="F24" s="139" t="n">
        <f aca="false">F8</f>
        <v>2000</v>
      </c>
      <c r="G24" s="139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9</v>
      </c>
      <c r="E1" s="0" t="s">
        <v>460</v>
      </c>
    </row>
    <row r="2" customFormat="false" ht="15.75" hidden="false" customHeight="true" outlineLevel="0" collapsed="false">
      <c r="F2" s="0" t="s">
        <v>461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208" t="s">
        <v>462</v>
      </c>
      <c r="B4" s="208"/>
      <c r="C4" s="208"/>
      <c r="D4" s="208"/>
      <c r="E4" s="208"/>
      <c r="F4" s="208"/>
      <c r="G4" s="208"/>
      <c r="H4" s="208"/>
    </row>
    <row r="5" customFormat="false" ht="6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74" t="s">
        <v>302</v>
      </c>
      <c r="B7" s="174" t="s">
        <v>3</v>
      </c>
      <c r="C7" s="174" t="s">
        <v>92</v>
      </c>
      <c r="D7" s="175" t="s">
        <v>463</v>
      </c>
      <c r="E7" s="175" t="s">
        <v>464</v>
      </c>
      <c r="F7" s="175" t="s">
        <v>424</v>
      </c>
      <c r="G7" s="175"/>
      <c r="H7" s="175"/>
    </row>
    <row r="8" customFormat="false" ht="15" hidden="false" customHeight="true" outlineLevel="0" collapsed="false">
      <c r="A8" s="174"/>
      <c r="B8" s="174"/>
      <c r="C8" s="174"/>
      <c r="D8" s="175"/>
      <c r="E8" s="175"/>
      <c r="F8" s="175"/>
      <c r="G8" s="175"/>
      <c r="H8" s="175"/>
    </row>
    <row r="9" customFormat="false" ht="15" hidden="false" customHeight="true" outlineLevel="0" collapsed="false">
      <c r="A9" s="174"/>
      <c r="B9" s="174"/>
      <c r="C9" s="174"/>
      <c r="D9" s="175"/>
      <c r="E9" s="175"/>
      <c r="F9" s="351"/>
      <c r="G9" s="175" t="s">
        <v>465</v>
      </c>
      <c r="H9" s="175"/>
    </row>
    <row r="10" customFormat="false" ht="15" hidden="false" customHeight="true" outlineLevel="0" collapsed="false">
      <c r="A10" s="174"/>
      <c r="B10" s="174"/>
      <c r="C10" s="174"/>
      <c r="D10" s="175"/>
      <c r="E10" s="175"/>
      <c r="F10" s="351" t="s">
        <v>466</v>
      </c>
      <c r="G10" s="175"/>
      <c r="H10" s="175"/>
    </row>
    <row r="11" customFormat="false" ht="18" hidden="false" customHeight="true" outlineLevel="0" collapsed="false">
      <c r="A11" s="174"/>
      <c r="B11" s="174"/>
      <c r="C11" s="174"/>
      <c r="D11" s="175"/>
      <c r="E11" s="175"/>
      <c r="F11" s="351" t="s">
        <v>467</v>
      </c>
      <c r="G11" s="351" t="s">
        <v>8</v>
      </c>
      <c r="H11" s="351" t="s">
        <v>10</v>
      </c>
    </row>
    <row r="12" customFormat="false" ht="42" hidden="false" customHeight="true" outlineLevel="0" collapsed="false">
      <c r="A12" s="174"/>
      <c r="B12" s="174"/>
      <c r="C12" s="174"/>
      <c r="D12" s="175"/>
      <c r="E12" s="175"/>
      <c r="F12" s="352"/>
      <c r="G12" s="352"/>
      <c r="H12" s="352"/>
    </row>
    <row r="13" customFormat="false" ht="8.1" hidden="false" customHeight="true" outlineLevel="0" collapsed="false">
      <c r="A13" s="209" t="n">
        <v>1</v>
      </c>
      <c r="B13" s="209" t="n">
        <v>2</v>
      </c>
      <c r="C13" s="209" t="n">
        <v>3</v>
      </c>
      <c r="D13" s="209" t="n">
        <v>4</v>
      </c>
      <c r="E13" s="209" t="n">
        <v>5</v>
      </c>
      <c r="F13" s="209"/>
      <c r="G13" s="209"/>
      <c r="H13" s="209"/>
    </row>
    <row r="14" customFormat="false" ht="19.5" hidden="false" customHeight="true" outlineLevel="0" collapsed="false">
      <c r="A14" s="353"/>
      <c r="B14" s="353"/>
      <c r="C14" s="353"/>
      <c r="D14" s="297"/>
      <c r="E14" s="297"/>
      <c r="F14" s="297"/>
      <c r="G14" s="297"/>
      <c r="H14" s="297"/>
    </row>
    <row r="15" customFormat="false" ht="19.5" hidden="false" customHeight="true" outlineLevel="0" collapsed="false">
      <c r="A15" s="313"/>
      <c r="B15" s="313"/>
      <c r="C15" s="313"/>
      <c r="D15" s="354"/>
      <c r="E15" s="354"/>
      <c r="F15" s="354"/>
      <c r="G15" s="354"/>
      <c r="H15" s="354"/>
    </row>
    <row r="16" customFormat="false" ht="19.5" hidden="false" customHeight="true" outlineLevel="0" collapsed="false">
      <c r="A16" s="313"/>
      <c r="B16" s="313"/>
      <c r="C16" s="313"/>
      <c r="D16" s="314"/>
      <c r="E16" s="314"/>
      <c r="F16" s="314"/>
      <c r="G16" s="314"/>
      <c r="H16" s="314"/>
    </row>
    <row r="17" customFormat="false" ht="19.5" hidden="false" customHeight="true" outlineLevel="0" collapsed="false">
      <c r="A17" s="313"/>
      <c r="B17" s="313"/>
      <c r="C17" s="313"/>
      <c r="D17" s="314"/>
      <c r="E17" s="314"/>
      <c r="F17" s="314"/>
      <c r="G17" s="314"/>
      <c r="H17" s="314"/>
    </row>
    <row r="18" customFormat="false" ht="19.5" hidden="false" customHeight="true" outlineLevel="0" collapsed="false">
      <c r="A18" s="313"/>
      <c r="B18" s="313"/>
      <c r="C18" s="313"/>
      <c r="D18" s="314"/>
      <c r="E18" s="314"/>
      <c r="F18" s="314"/>
      <c r="G18" s="314"/>
      <c r="H18" s="314"/>
    </row>
    <row r="19" customFormat="false" ht="19.5" hidden="false" customHeight="true" outlineLevel="0" collapsed="false">
      <c r="A19" s="317"/>
      <c r="B19" s="317"/>
      <c r="C19" s="317"/>
      <c r="D19" s="318"/>
      <c r="E19" s="318"/>
      <c r="F19" s="318"/>
      <c r="G19" s="318"/>
      <c r="H19" s="318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55"/>
      <c r="F20" s="355"/>
      <c r="G20" s="355"/>
      <c r="H20" s="355"/>
    </row>
    <row r="21" customFormat="false" ht="4.5" hidden="false" customHeight="true" outlineLevel="0" collapsed="false"/>
    <row r="22" customFormat="false" ht="12.75" hidden="false" customHeight="true" outlineLevel="0" collapsed="false">
      <c r="A22" s="252"/>
      <c r="B22" s="252"/>
      <c r="C22" s="252"/>
    </row>
    <row r="23" customFormat="false" ht="12.75" hidden="false" customHeight="false" outlineLevel="0" collapsed="false">
      <c r="A23" s="252"/>
      <c r="B23" s="252"/>
      <c r="C23" s="252"/>
    </row>
    <row r="24" customFormat="false" ht="12.75" hidden="false" customHeight="false" outlineLevel="0" collapsed="false">
      <c r="A24" s="252"/>
      <c r="B24" s="252"/>
      <c r="C24" s="252"/>
    </row>
    <row r="25" customFormat="false" ht="12.75" hidden="false" customHeight="false" outlineLevel="0" collapsed="false">
      <c r="A25" s="252"/>
      <c r="B25" s="252"/>
      <c r="C25" s="252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52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52"/>
      <c r="G1" s="152"/>
      <c r="H1" s="152" t="s">
        <v>468</v>
      </c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C2" s="77"/>
      <c r="F2" s="152"/>
      <c r="G2" s="152"/>
      <c r="H2" s="152"/>
      <c r="I2" s="152"/>
      <c r="J2" s="152"/>
      <c r="K2" s="152"/>
      <c r="L2" s="152"/>
      <c r="M2" s="152" t="s">
        <v>469</v>
      </c>
      <c r="N2" s="152"/>
      <c r="O2" s="152"/>
    </row>
    <row r="3" customFormat="false" ht="12.75" hidden="false" customHeight="false" outlineLevel="0" collapsed="false">
      <c r="C3" s="77"/>
      <c r="F3" s="152"/>
      <c r="G3" s="152"/>
      <c r="H3" s="152"/>
      <c r="I3" s="152"/>
      <c r="J3" s="152"/>
      <c r="K3" s="152"/>
      <c r="L3" s="152"/>
      <c r="M3" s="152"/>
      <c r="N3" s="152"/>
      <c r="O3" s="152"/>
    </row>
    <row r="4" customFormat="false" ht="20.1" hidden="false" customHeight="true" outlineLevel="0" collapsed="false">
      <c r="A4" s="227" t="s">
        <v>47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</row>
    <row r="5" customFormat="false" ht="20.1" hidden="false" customHeight="true" outlineLevel="0" collapsed="false">
      <c r="A5" s="324"/>
      <c r="B5" s="324"/>
      <c r="C5" s="324"/>
      <c r="D5" s="324"/>
      <c r="E5" s="324"/>
      <c r="F5" s="325"/>
      <c r="G5" s="325"/>
      <c r="H5" s="325"/>
      <c r="I5" s="325"/>
      <c r="J5" s="325"/>
      <c r="K5" s="325"/>
      <c r="L5" s="325"/>
      <c r="M5" s="325"/>
      <c r="N5" s="325"/>
      <c r="O5" s="304"/>
    </row>
    <row r="6" customFormat="false" ht="12.75" hidden="false" customHeight="true" outlineLevel="0" collapsed="false">
      <c r="A6" s="174" t="s">
        <v>302</v>
      </c>
      <c r="B6" s="174" t="s">
        <v>3</v>
      </c>
      <c r="C6" s="174" t="s">
        <v>421</v>
      </c>
      <c r="D6" s="175" t="s">
        <v>471</v>
      </c>
      <c r="E6" s="175" t="s">
        <v>472</v>
      </c>
      <c r="F6" s="176" t="s">
        <v>423</v>
      </c>
      <c r="G6" s="176" t="s">
        <v>473</v>
      </c>
      <c r="H6" s="176" t="s">
        <v>424</v>
      </c>
      <c r="I6" s="176"/>
      <c r="J6" s="176"/>
      <c r="K6" s="176"/>
      <c r="L6" s="176"/>
      <c r="M6" s="176"/>
      <c r="N6" s="176"/>
      <c r="O6" s="176" t="s">
        <v>425</v>
      </c>
    </row>
    <row r="7" customFormat="false" ht="12.75" hidden="false" customHeight="true" outlineLevel="0" collapsed="false">
      <c r="A7" s="174"/>
      <c r="B7" s="174"/>
      <c r="C7" s="174"/>
      <c r="D7" s="175"/>
      <c r="E7" s="175"/>
      <c r="F7" s="176"/>
      <c r="G7" s="176"/>
      <c r="H7" s="176" t="s">
        <v>474</v>
      </c>
      <c r="I7" s="176" t="s">
        <v>427</v>
      </c>
      <c r="J7" s="176"/>
      <c r="K7" s="176"/>
      <c r="L7" s="176"/>
      <c r="M7" s="176" t="s">
        <v>475</v>
      </c>
      <c r="N7" s="176" t="s">
        <v>476</v>
      </c>
      <c r="O7" s="176"/>
    </row>
    <row r="8" customFormat="false" ht="20.1" hidden="false" customHeight="true" outlineLevel="0" collapsed="false">
      <c r="A8" s="174"/>
      <c r="B8" s="174"/>
      <c r="C8" s="174"/>
      <c r="D8" s="175"/>
      <c r="E8" s="175"/>
      <c r="F8" s="176"/>
      <c r="G8" s="176"/>
      <c r="H8" s="176"/>
      <c r="I8" s="176" t="s">
        <v>428</v>
      </c>
      <c r="J8" s="356" t="s">
        <v>477</v>
      </c>
      <c r="K8" s="176" t="s">
        <v>478</v>
      </c>
      <c r="L8" s="176" t="s">
        <v>431</v>
      </c>
      <c r="M8" s="176"/>
      <c r="N8" s="176"/>
      <c r="O8" s="176"/>
    </row>
    <row r="9" customFormat="false" ht="20.1" hidden="false" customHeight="true" outlineLevel="0" collapsed="false">
      <c r="A9" s="174"/>
      <c r="B9" s="174"/>
      <c r="C9" s="174"/>
      <c r="D9" s="175"/>
      <c r="E9" s="175"/>
      <c r="F9" s="176"/>
      <c r="G9" s="176"/>
      <c r="H9" s="176"/>
      <c r="I9" s="176"/>
      <c r="J9" s="356"/>
      <c r="K9" s="176"/>
      <c r="L9" s="176"/>
      <c r="M9" s="176"/>
      <c r="N9" s="176"/>
      <c r="O9" s="176"/>
    </row>
    <row r="10" customFormat="false" ht="26.25" hidden="false" customHeight="true" outlineLevel="0" collapsed="false">
      <c r="A10" s="174"/>
      <c r="B10" s="174"/>
      <c r="C10" s="174"/>
      <c r="D10" s="175"/>
      <c r="E10" s="175"/>
      <c r="F10" s="176"/>
      <c r="G10" s="176"/>
      <c r="H10" s="176"/>
      <c r="I10" s="176"/>
      <c r="J10" s="356"/>
      <c r="K10" s="176"/>
      <c r="L10" s="176"/>
      <c r="M10" s="176"/>
      <c r="N10" s="176"/>
      <c r="O10" s="176"/>
    </row>
    <row r="11" customFormat="false" ht="32.25" hidden="false" customHeight="true" outlineLevel="0" collapsed="false">
      <c r="A11" s="209" t="n">
        <v>1</v>
      </c>
      <c r="B11" s="209" t="n">
        <v>2</v>
      </c>
      <c r="C11" s="209" t="n">
        <v>3</v>
      </c>
      <c r="D11" s="209" t="n">
        <v>4</v>
      </c>
      <c r="E11" s="209" t="n">
        <v>5</v>
      </c>
      <c r="F11" s="210" t="n">
        <v>6</v>
      </c>
      <c r="G11" s="210" t="n">
        <v>7</v>
      </c>
      <c r="H11" s="210" t="n">
        <v>8</v>
      </c>
      <c r="I11" s="210" t="n">
        <v>9</v>
      </c>
      <c r="J11" s="210" t="n">
        <v>10</v>
      </c>
      <c r="K11" s="210" t="n">
        <v>11</v>
      </c>
      <c r="L11" s="210" t="n">
        <v>12</v>
      </c>
      <c r="M11" s="210" t="n">
        <v>13</v>
      </c>
      <c r="N11" s="210" t="n">
        <v>14</v>
      </c>
      <c r="O11" s="210" t="n">
        <v>15</v>
      </c>
    </row>
    <row r="12" customFormat="false" ht="114.75" hidden="false" customHeight="true" outlineLevel="0" collapsed="false">
      <c r="A12" s="307" t="s">
        <v>306</v>
      </c>
      <c r="B12" s="135" t="s">
        <v>13</v>
      </c>
      <c r="C12" s="135" t="s">
        <v>241</v>
      </c>
      <c r="D12" s="214" t="s">
        <v>479</v>
      </c>
      <c r="E12" s="307" t="s">
        <v>480</v>
      </c>
      <c r="F12" s="211" t="n">
        <v>5436371</v>
      </c>
      <c r="G12" s="211" t="n">
        <v>3879213</v>
      </c>
      <c r="H12" s="211" t="n">
        <v>1557158</v>
      </c>
      <c r="I12" s="211" t="n">
        <v>0</v>
      </c>
      <c r="J12" s="211" t="n">
        <v>704292</v>
      </c>
      <c r="K12" s="357" t="s">
        <v>481</v>
      </c>
      <c r="L12" s="211" t="n">
        <v>469528</v>
      </c>
      <c r="M12" s="211" t="n">
        <v>0</v>
      </c>
      <c r="N12" s="211" t="n">
        <v>0</v>
      </c>
      <c r="O12" s="358" t="s">
        <v>482</v>
      </c>
    </row>
    <row r="13" customFormat="false" ht="66.75" hidden="false" customHeight="true" outlineLevel="0" collapsed="false">
      <c r="A13" s="309" t="s">
        <v>308</v>
      </c>
      <c r="B13" s="359" t="s">
        <v>13</v>
      </c>
      <c r="C13" s="359" t="s">
        <v>241</v>
      </c>
      <c r="D13" s="338" t="s">
        <v>483</v>
      </c>
      <c r="E13" s="309" t="s">
        <v>484</v>
      </c>
      <c r="F13" s="311" t="n">
        <v>1682092</v>
      </c>
      <c r="G13" s="311" t="n">
        <v>470931</v>
      </c>
      <c r="H13" s="311" t="n">
        <v>1211161</v>
      </c>
      <c r="I13" s="311" t="n">
        <v>0</v>
      </c>
      <c r="J13" s="311" t="n">
        <v>1012753</v>
      </c>
      <c r="K13" s="360" t="s">
        <v>485</v>
      </c>
      <c r="L13" s="311" t="n">
        <v>0</v>
      </c>
      <c r="M13" s="311" t="n">
        <v>0</v>
      </c>
      <c r="N13" s="311" t="n">
        <v>0</v>
      </c>
      <c r="O13" s="358" t="s">
        <v>482</v>
      </c>
    </row>
    <row r="14" customFormat="false" ht="20.1" hidden="true" customHeight="true" outlineLevel="0" collapsed="false">
      <c r="A14" s="313" t="s">
        <v>310</v>
      </c>
      <c r="B14" s="298"/>
      <c r="C14" s="298"/>
      <c r="D14" s="298"/>
      <c r="E14" s="298"/>
      <c r="F14" s="315"/>
      <c r="G14" s="315"/>
      <c r="H14" s="315"/>
      <c r="I14" s="315"/>
      <c r="J14" s="315"/>
      <c r="K14" s="360" t="s">
        <v>432</v>
      </c>
      <c r="L14" s="315"/>
      <c r="M14" s="315"/>
      <c r="N14" s="315"/>
      <c r="O14" s="315"/>
    </row>
    <row r="15" customFormat="false" ht="20.1" hidden="true" customHeight="true" outlineLevel="0" collapsed="false">
      <c r="A15" s="313" t="s">
        <v>318</v>
      </c>
      <c r="B15" s="298"/>
      <c r="C15" s="298"/>
      <c r="D15" s="298"/>
      <c r="E15" s="298"/>
      <c r="F15" s="315"/>
      <c r="G15" s="315"/>
      <c r="H15" s="315"/>
      <c r="I15" s="315"/>
      <c r="J15" s="315"/>
      <c r="K15" s="361" t="s">
        <v>432</v>
      </c>
      <c r="L15" s="315"/>
      <c r="M15" s="315"/>
      <c r="N15" s="315"/>
      <c r="O15" s="362"/>
    </row>
    <row r="16" customFormat="false" ht="15" hidden="false" customHeight="true" outlineLevel="0" collapsed="false">
      <c r="A16" s="328" t="s">
        <v>6</v>
      </c>
      <c r="B16" s="328"/>
      <c r="C16" s="328"/>
      <c r="D16" s="328"/>
      <c r="E16" s="328"/>
      <c r="F16" s="211" t="n">
        <f aca="false">F12+F13+F14+F15</f>
        <v>7118463</v>
      </c>
      <c r="G16" s="211" t="n">
        <f aca="false">G12+G13+G14+G15</f>
        <v>4350144</v>
      </c>
      <c r="H16" s="211" t="n">
        <f aca="false">H12+H13+H14+H15</f>
        <v>2768319</v>
      </c>
      <c r="I16" s="211" t="n">
        <v>0</v>
      </c>
      <c r="J16" s="211" t="n">
        <f aca="false">J12+J13+J14+J15</f>
        <v>1717045</v>
      </c>
      <c r="K16" s="211" t="n">
        <v>581746</v>
      </c>
      <c r="L16" s="211" t="n">
        <f aca="false">L12+L13+L14+L15</f>
        <v>469528</v>
      </c>
      <c r="M16" s="211" t="n">
        <f aca="false">M12+M13+M14+M15</f>
        <v>0</v>
      </c>
      <c r="N16" s="211" t="n">
        <f aca="false">N12+N13+N14+N15</f>
        <v>0</v>
      </c>
      <c r="O16" s="321" t="s">
        <v>445</v>
      </c>
    </row>
    <row r="17" customFormat="false" ht="15" hidden="false" customHeight="true" outlineLevel="0" collapsed="false">
      <c r="C17" s="77"/>
      <c r="F17" s="152"/>
      <c r="G17" s="152"/>
      <c r="H17" s="152"/>
      <c r="I17" s="152"/>
      <c r="J17" s="152"/>
      <c r="K17" s="152"/>
      <c r="L17" s="152"/>
      <c r="M17" s="152"/>
      <c r="N17" s="152"/>
      <c r="O17" s="152"/>
    </row>
    <row r="18" customFormat="false" ht="20.1" hidden="false" customHeight="true" outlineLevel="0" collapsed="false">
      <c r="A18" s="77" t="s">
        <v>446</v>
      </c>
      <c r="C18" s="77"/>
      <c r="F18" s="152"/>
      <c r="G18" s="152"/>
      <c r="H18" s="152"/>
      <c r="I18" s="152"/>
      <c r="J18" s="152"/>
      <c r="K18" s="152"/>
      <c r="L18" s="152"/>
      <c r="M18" s="152"/>
      <c r="N18" s="152"/>
      <c r="O18" s="152"/>
    </row>
    <row r="19" customFormat="false" ht="12.75" hidden="false" customHeight="false" outlineLevel="0" collapsed="false">
      <c r="A19" s="77" t="s">
        <v>447</v>
      </c>
      <c r="C19" s="77"/>
      <c r="F19" s="152"/>
      <c r="G19" s="152"/>
      <c r="H19" s="152"/>
      <c r="I19" s="152"/>
      <c r="J19" s="152"/>
      <c r="K19" s="152"/>
      <c r="L19" s="152"/>
      <c r="M19" s="152"/>
      <c r="N19" s="152"/>
      <c r="O19" s="152"/>
    </row>
    <row r="20" customFormat="false" ht="15" hidden="false" customHeight="true" outlineLevel="0" collapsed="false">
      <c r="A20" s="77" t="s">
        <v>448</v>
      </c>
      <c r="C20" s="77"/>
      <c r="F20" s="152"/>
      <c r="G20" s="152"/>
      <c r="H20" s="152"/>
      <c r="I20" s="152"/>
      <c r="J20" s="152"/>
      <c r="K20" s="152"/>
      <c r="L20" s="152"/>
      <c r="M20" s="152"/>
      <c r="N20" s="152"/>
      <c r="O20" s="152"/>
    </row>
    <row r="21" customFormat="false" ht="20.1" hidden="false" customHeight="true" outlineLevel="0" collapsed="false">
      <c r="A21" s="77" t="s">
        <v>449</v>
      </c>
      <c r="C21" s="77"/>
      <c r="F21" s="152"/>
      <c r="G21" s="152"/>
      <c r="H21" s="152"/>
      <c r="I21" s="152"/>
      <c r="J21" s="152"/>
      <c r="K21" s="152"/>
      <c r="L21" s="152"/>
      <c r="M21" s="152"/>
      <c r="N21" s="152"/>
      <c r="O21" s="152"/>
    </row>
    <row r="22" customFormat="false" ht="12.75" hidden="false" customHeight="false" outlineLevel="0" collapsed="false">
      <c r="A22" s="77" t="s">
        <v>486</v>
      </c>
      <c r="C22" s="77"/>
      <c r="F22" s="152"/>
      <c r="G22" s="152"/>
      <c r="H22" s="152"/>
      <c r="I22" s="152"/>
      <c r="J22" s="152"/>
      <c r="K22" s="152"/>
      <c r="L22" s="152"/>
      <c r="M22" s="152"/>
      <c r="N22" s="152"/>
      <c r="O22" s="152"/>
    </row>
    <row r="23" customFormat="false" ht="12.75" hidden="false" customHeight="false" outlineLevel="0" collapsed="false">
      <c r="A23" s="151" t="s">
        <v>487</v>
      </c>
      <c r="C23" s="77"/>
      <c r="F23" s="152"/>
      <c r="G23" s="152"/>
      <c r="H23" s="152"/>
      <c r="I23" s="152"/>
      <c r="J23" s="152"/>
      <c r="K23" s="152"/>
      <c r="L23" s="152"/>
      <c r="M23" s="152"/>
      <c r="N23" s="152"/>
      <c r="O23" s="152"/>
    </row>
    <row r="24" customFormat="false" ht="12.75" hidden="false" customHeight="false" outlineLevel="0" collapsed="false">
      <c r="A24" s="77" t="s">
        <v>487</v>
      </c>
      <c r="C24" s="77"/>
      <c r="F24" s="152"/>
      <c r="G24" s="152"/>
      <c r="H24" s="152"/>
      <c r="I24" s="152"/>
      <c r="J24" s="152"/>
      <c r="K24" s="152"/>
      <c r="L24" s="152"/>
      <c r="M24" s="152"/>
      <c r="N24" s="152"/>
      <c r="O24" s="152"/>
    </row>
    <row r="25" customFormat="false" ht="12.75" hidden="false" customHeight="false" outlineLevel="0" collapsed="false">
      <c r="C25" s="77"/>
      <c r="F25" s="152"/>
      <c r="G25" s="152"/>
      <c r="H25" s="152"/>
      <c r="I25" s="152"/>
      <c r="J25" s="152"/>
      <c r="K25" s="152"/>
      <c r="L25" s="152"/>
      <c r="M25" s="152"/>
      <c r="N25" s="152"/>
      <c r="O25" s="152"/>
    </row>
    <row r="26" customFormat="false" ht="15" hidden="false" customHeight="false" outlineLevel="0" collapsed="false">
      <c r="A26" s="363"/>
      <c r="B26" s="363"/>
      <c r="C26" s="364"/>
      <c r="D26" s="363"/>
      <c r="E26" s="363"/>
      <c r="F26" s="363"/>
      <c r="G26" s="363"/>
      <c r="H26" s="363"/>
      <c r="I26" s="365"/>
      <c r="J26" s="365"/>
    </row>
    <row r="27" customFormat="false" ht="15" hidden="false" customHeight="false" outlineLevel="0" collapsed="false">
      <c r="A27" s="363"/>
      <c r="B27" s="363"/>
      <c r="C27" s="364"/>
      <c r="D27" s="363"/>
      <c r="E27" s="363"/>
      <c r="F27" s="363"/>
      <c r="G27" s="363"/>
      <c r="H27" s="363"/>
      <c r="I27" s="365"/>
      <c r="J27" s="365"/>
    </row>
    <row r="28" customFormat="false" ht="15" hidden="false" customHeight="false" outlineLevel="0" collapsed="false">
      <c r="A28" s="365"/>
      <c r="B28" s="365"/>
      <c r="C28" s="366"/>
      <c r="D28" s="365"/>
      <c r="E28" s="365"/>
      <c r="F28" s="365"/>
      <c r="G28" s="365"/>
      <c r="H28" s="365"/>
      <c r="I28" s="365"/>
      <c r="J28" s="365"/>
    </row>
    <row r="29" customFormat="false" ht="15" hidden="false" customHeight="false" outlineLevel="0" collapsed="false">
      <c r="A29" s="365"/>
      <c r="B29" s="365"/>
      <c r="C29" s="366"/>
      <c r="D29" s="365"/>
      <c r="E29" s="365"/>
      <c r="F29" s="365"/>
      <c r="G29" s="365"/>
      <c r="H29" s="365"/>
      <c r="I29" s="365"/>
      <c r="J29" s="365"/>
    </row>
    <row r="30" customFormat="false" ht="15" hidden="false" customHeight="false" outlineLevel="0" collapsed="false">
      <c r="A30" s="365"/>
      <c r="B30" s="365"/>
      <c r="C30" s="366"/>
      <c r="D30" s="365"/>
      <c r="E30" s="365"/>
      <c r="F30" s="365"/>
      <c r="G30" s="365"/>
      <c r="H30" s="365"/>
      <c r="I30" s="365"/>
      <c r="J30" s="365"/>
    </row>
    <row r="31" customFormat="false" ht="15" hidden="false" customHeight="false" outlineLevel="0" collapsed="false">
      <c r="A31" s="365"/>
      <c r="B31" s="365"/>
      <c r="C31" s="366"/>
      <c r="D31" s="365"/>
      <c r="E31" s="365"/>
      <c r="F31" s="365"/>
      <c r="G31" s="365"/>
      <c r="H31" s="365"/>
      <c r="I31" s="365"/>
      <c r="J31" s="365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true" hidden="false" outlineLevel="0" max="7" min="7" style="0" width="10.13"/>
  </cols>
  <sheetData>
    <row r="1" customFormat="false" ht="15" hidden="false" customHeight="true" outlineLevel="0" collapsed="false"/>
    <row r="2" customFormat="false" ht="18.75" hidden="false" customHeight="tru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90</v>
      </c>
    </row>
    <row r="4" customFormat="false" ht="13.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1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2</v>
      </c>
      <c r="C6" s="7" t="s">
        <v>93</v>
      </c>
      <c r="D6" s="85" t="s">
        <v>94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5</v>
      </c>
      <c r="F7" s="17"/>
    </row>
    <row r="8" s="9" customFormat="true" ht="40.5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13.5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7.25" hidden="false" customHeight="true" outlineLevel="0" collapsed="false">
      <c r="A10" s="90" t="s">
        <v>13</v>
      </c>
      <c r="B10" s="90"/>
      <c r="C10" s="91" t="s">
        <v>14</v>
      </c>
      <c r="D10" s="92" t="n">
        <f aca="false">SUM(D11:D13)</f>
        <v>4125988</v>
      </c>
      <c r="E10" s="93" t="n">
        <f aca="false">SUM(E11:E13)</f>
        <v>27970</v>
      </c>
      <c r="F10" s="93" t="n">
        <f aca="false">SUM(F11:F13)</f>
        <v>4098018</v>
      </c>
    </row>
    <row r="11" customFormat="false" ht="15.75" hidden="false" customHeight="true" outlineLevel="0" collapsed="false">
      <c r="A11" s="94"/>
      <c r="B11" s="94" t="s">
        <v>96</v>
      </c>
      <c r="C11" s="95" t="s">
        <v>97</v>
      </c>
      <c r="D11" s="96" t="n">
        <v>27970</v>
      </c>
      <c r="E11" s="97" t="n">
        <v>27970</v>
      </c>
      <c r="F11" s="97" t="n">
        <v>0</v>
      </c>
    </row>
    <row r="12" customFormat="false" ht="15.75" hidden="false" customHeight="true" outlineLevel="0" collapsed="false">
      <c r="A12" s="94"/>
      <c r="B12" s="98" t="s">
        <v>98</v>
      </c>
      <c r="C12" s="99" t="s">
        <v>99</v>
      </c>
      <c r="D12" s="96" t="n">
        <v>1885927</v>
      </c>
      <c r="E12" s="97" t="n">
        <v>0</v>
      </c>
      <c r="F12" s="96" t="n">
        <v>1885927</v>
      </c>
    </row>
    <row r="13" customFormat="false" ht="15.75" hidden="false" customHeight="true" outlineLevel="0" collapsed="false">
      <c r="A13" s="94"/>
      <c r="B13" s="100" t="s">
        <v>100</v>
      </c>
      <c r="C13" s="99" t="s">
        <v>101</v>
      </c>
      <c r="D13" s="96" t="n">
        <v>2212091</v>
      </c>
      <c r="E13" s="97" t="n">
        <v>0</v>
      </c>
      <c r="F13" s="97" t="n">
        <v>2212091</v>
      </c>
    </row>
    <row r="14" s="6" customFormat="true" ht="17.25" hidden="false" customHeight="true" outlineLevel="0" collapsed="false">
      <c r="A14" s="90" t="s">
        <v>102</v>
      </c>
      <c r="B14" s="101"/>
      <c r="C14" s="102" t="s">
        <v>103</v>
      </c>
      <c r="D14" s="92" t="n">
        <v>332454</v>
      </c>
      <c r="E14" s="93" t="n">
        <v>232454</v>
      </c>
      <c r="F14" s="93" t="n">
        <f aca="false">SUM(F16:F18)</f>
        <v>100000</v>
      </c>
    </row>
    <row r="15" customFormat="false" ht="15.75" hidden="false" customHeight="true" outlineLevel="0" collapsed="false">
      <c r="A15" s="94"/>
      <c r="B15" s="100" t="s">
        <v>104</v>
      </c>
      <c r="C15" s="99" t="s">
        <v>105</v>
      </c>
      <c r="D15" s="96" t="n">
        <v>2998</v>
      </c>
      <c r="E15" s="97" t="n">
        <v>2998</v>
      </c>
      <c r="F15" s="97" t="n">
        <v>0</v>
      </c>
    </row>
    <row r="16" s="6" customFormat="true" ht="15.75" hidden="false" customHeight="true" outlineLevel="0" collapsed="false">
      <c r="A16" s="94"/>
      <c r="B16" s="100" t="s">
        <v>106</v>
      </c>
      <c r="C16" s="99" t="s">
        <v>107</v>
      </c>
      <c r="D16" s="96" t="n">
        <v>100210</v>
      </c>
      <c r="E16" s="97" t="n">
        <v>210</v>
      </c>
      <c r="F16" s="97" t="n">
        <v>100000</v>
      </c>
    </row>
    <row r="17" s="52" customFormat="true" ht="15.75" hidden="false" customHeight="true" outlineLevel="0" collapsed="false">
      <c r="A17" s="94"/>
      <c r="B17" s="100" t="s">
        <v>108</v>
      </c>
      <c r="C17" s="99" t="s">
        <v>109</v>
      </c>
      <c r="D17" s="96" t="n">
        <v>37246</v>
      </c>
      <c r="E17" s="97" t="n">
        <v>37246</v>
      </c>
      <c r="F17" s="97" t="n">
        <v>0</v>
      </c>
    </row>
    <row r="18" s="52" customFormat="true" ht="15.75" hidden="false" customHeight="true" outlineLevel="0" collapsed="false">
      <c r="A18" s="94"/>
      <c r="B18" s="100" t="s">
        <v>110</v>
      </c>
      <c r="C18" s="99" t="s">
        <v>111</v>
      </c>
      <c r="D18" s="96" t="n">
        <v>184500</v>
      </c>
      <c r="E18" s="97" t="n">
        <v>184500</v>
      </c>
      <c r="F18" s="97" t="n">
        <v>0</v>
      </c>
    </row>
    <row r="19" s="52" customFormat="true" ht="15.75" hidden="false" customHeight="true" outlineLevel="0" collapsed="false">
      <c r="A19" s="94"/>
      <c r="B19" s="100" t="n">
        <v>60095</v>
      </c>
      <c r="C19" s="99" t="s">
        <v>101</v>
      </c>
      <c r="D19" s="96" t="n">
        <v>7500</v>
      </c>
      <c r="E19" s="96" t="n">
        <v>7500</v>
      </c>
      <c r="F19" s="97" t="n">
        <v>0</v>
      </c>
    </row>
    <row r="20" customFormat="false" ht="17.25" hidden="false" customHeight="true" outlineLevel="0" collapsed="false">
      <c r="A20" s="90" t="s">
        <v>20</v>
      </c>
      <c r="B20" s="90"/>
      <c r="C20" s="91" t="s">
        <v>21</v>
      </c>
      <c r="D20" s="92" t="n">
        <f aca="false">SUM(D21:D22)</f>
        <v>492331</v>
      </c>
      <c r="E20" s="92" t="n">
        <f aca="false">SUM(E21:E22)</f>
        <v>492331</v>
      </c>
      <c r="F20" s="93" t="n">
        <v>0</v>
      </c>
      <c r="G20" s="103"/>
    </row>
    <row r="21" s="52" customFormat="true" ht="15.75" hidden="false" customHeight="true" outlineLevel="0" collapsed="false">
      <c r="A21" s="94"/>
      <c r="B21" s="94" t="s">
        <v>112</v>
      </c>
      <c r="C21" s="95" t="s">
        <v>113</v>
      </c>
      <c r="D21" s="104" t="n">
        <v>335539</v>
      </c>
      <c r="E21" s="104" t="n">
        <v>335539</v>
      </c>
      <c r="F21" s="105" t="n">
        <v>0</v>
      </c>
    </row>
    <row r="22" s="52" customFormat="true" ht="15.75" hidden="false" customHeight="true" outlineLevel="0" collapsed="false">
      <c r="A22" s="94"/>
      <c r="B22" s="94" t="n">
        <v>70007</v>
      </c>
      <c r="C22" s="95" t="s">
        <v>114</v>
      </c>
      <c r="D22" s="104" t="n">
        <v>156792</v>
      </c>
      <c r="E22" s="104" t="n">
        <v>156792</v>
      </c>
      <c r="F22" s="105" t="n">
        <v>0</v>
      </c>
    </row>
    <row r="23" customFormat="false" ht="17.25" hidden="false" customHeight="true" outlineLevel="0" collapsed="false">
      <c r="A23" s="90" t="s">
        <v>24</v>
      </c>
      <c r="B23" s="90"/>
      <c r="C23" s="91" t="s">
        <v>25</v>
      </c>
      <c r="D23" s="106" t="n">
        <v>220000</v>
      </c>
      <c r="E23" s="107" t="n">
        <v>220000</v>
      </c>
      <c r="F23" s="107" t="n">
        <v>0</v>
      </c>
    </row>
    <row r="24" s="6" customFormat="true" ht="15.75" hidden="false" customHeight="true" outlineLevel="0" collapsed="false">
      <c r="A24" s="94"/>
      <c r="B24" s="94" t="s">
        <v>115</v>
      </c>
      <c r="C24" s="95" t="s">
        <v>116</v>
      </c>
      <c r="D24" s="104" t="n">
        <v>155000</v>
      </c>
      <c r="E24" s="105" t="n">
        <v>155000</v>
      </c>
      <c r="F24" s="105" t="n">
        <v>0</v>
      </c>
      <c r="J24" s="108"/>
    </row>
    <row r="25" customFormat="false" ht="15.75" hidden="false" customHeight="true" outlineLevel="0" collapsed="false">
      <c r="A25" s="94"/>
      <c r="B25" s="94" t="s">
        <v>117</v>
      </c>
      <c r="C25" s="95" t="s">
        <v>118</v>
      </c>
      <c r="D25" s="104" t="n">
        <v>20000</v>
      </c>
      <c r="E25" s="105" t="n">
        <v>20000</v>
      </c>
      <c r="F25" s="105" t="n">
        <v>0</v>
      </c>
    </row>
    <row r="26" s="6" customFormat="true" ht="15.75" hidden="false" customHeight="true" outlineLevel="0" collapsed="false">
      <c r="A26" s="94"/>
      <c r="B26" s="94" t="s">
        <v>119</v>
      </c>
      <c r="C26" s="95" t="s">
        <v>101</v>
      </c>
      <c r="D26" s="104" t="n">
        <v>45000</v>
      </c>
      <c r="E26" s="105" t="n">
        <v>45000</v>
      </c>
      <c r="F26" s="105" t="n">
        <v>0</v>
      </c>
    </row>
    <row r="27" s="52" customFormat="true" ht="17.25" hidden="false" customHeight="true" outlineLevel="0" collapsed="false">
      <c r="A27" s="90" t="s">
        <v>28</v>
      </c>
      <c r="B27" s="90"/>
      <c r="C27" s="91" t="s">
        <v>29</v>
      </c>
      <c r="D27" s="106" t="n">
        <v>5288613</v>
      </c>
      <c r="E27" s="107" t="n">
        <v>5288613</v>
      </c>
      <c r="F27" s="107" t="n">
        <v>0</v>
      </c>
    </row>
    <row r="28" s="52" customFormat="true" ht="15.75" hidden="false" customHeight="true" outlineLevel="0" collapsed="false">
      <c r="A28" s="94"/>
      <c r="B28" s="94" t="s">
        <v>120</v>
      </c>
      <c r="C28" s="95" t="s">
        <v>121</v>
      </c>
      <c r="D28" s="104" t="n">
        <v>84427</v>
      </c>
      <c r="E28" s="105" t="n">
        <v>84427</v>
      </c>
      <c r="F28" s="105" t="n">
        <v>0</v>
      </c>
    </row>
    <row r="29" s="109" customFormat="true" ht="15.75" hidden="false" customHeight="true" outlineLevel="0" collapsed="false">
      <c r="A29" s="94"/>
      <c r="B29" s="94" t="s">
        <v>122</v>
      </c>
      <c r="C29" s="95" t="s">
        <v>123</v>
      </c>
      <c r="D29" s="104" t="n">
        <v>163525</v>
      </c>
      <c r="E29" s="105" t="n">
        <v>163525</v>
      </c>
      <c r="F29" s="105" t="n">
        <v>0</v>
      </c>
    </row>
    <row r="30" s="6" customFormat="true" ht="15.75" hidden="false" customHeight="true" outlineLevel="0" collapsed="false">
      <c r="A30" s="94"/>
      <c r="B30" s="94" t="s">
        <v>124</v>
      </c>
      <c r="C30" s="95" t="s">
        <v>125</v>
      </c>
      <c r="D30" s="104" t="n">
        <v>4175216</v>
      </c>
      <c r="E30" s="105" t="n">
        <v>4175216</v>
      </c>
      <c r="F30" s="105" t="n">
        <v>0</v>
      </c>
    </row>
    <row r="31" customFormat="false" ht="15.75" hidden="false" customHeight="true" outlineLevel="0" collapsed="false">
      <c r="A31" s="94"/>
      <c r="B31" s="94" t="s">
        <v>126</v>
      </c>
      <c r="C31" s="95" t="s">
        <v>127</v>
      </c>
      <c r="D31" s="104" t="n">
        <v>69907</v>
      </c>
      <c r="E31" s="105" t="n">
        <v>69907</v>
      </c>
      <c r="F31" s="105" t="n">
        <v>0</v>
      </c>
    </row>
    <row r="32" customFormat="false" ht="15.75" hidden="false" customHeight="true" outlineLevel="0" collapsed="false">
      <c r="A32" s="94"/>
      <c r="B32" s="94" t="s">
        <v>128</v>
      </c>
      <c r="C32" s="95" t="s">
        <v>129</v>
      </c>
      <c r="D32" s="104" t="n">
        <v>442645</v>
      </c>
      <c r="E32" s="105" t="n">
        <v>442645</v>
      </c>
      <c r="F32" s="105" t="n">
        <v>0</v>
      </c>
    </row>
    <row r="33" customFormat="false" ht="15.75" hidden="false" customHeight="true" outlineLevel="0" collapsed="false">
      <c r="A33" s="94"/>
      <c r="B33" s="94" t="s">
        <v>130</v>
      </c>
      <c r="C33" s="95" t="s">
        <v>101</v>
      </c>
      <c r="D33" s="104" t="n">
        <v>352893</v>
      </c>
      <c r="E33" s="105" t="n">
        <v>352893</v>
      </c>
      <c r="F33" s="105" t="n">
        <v>0</v>
      </c>
    </row>
    <row r="34" customFormat="false" ht="31.5" hidden="false" customHeight="true" outlineLevel="0" collapsed="false">
      <c r="A34" s="90" t="s">
        <v>32</v>
      </c>
      <c r="B34" s="90"/>
      <c r="C34" s="91" t="s">
        <v>33</v>
      </c>
      <c r="D34" s="106" t="n">
        <v>1346</v>
      </c>
      <c r="E34" s="107" t="n">
        <v>1346</v>
      </c>
      <c r="F34" s="107" t="n">
        <v>0</v>
      </c>
    </row>
    <row r="35" customFormat="false" ht="16.5" hidden="false" customHeight="true" outlineLevel="0" collapsed="false">
      <c r="A35" s="94"/>
      <c r="B35" s="94" t="s">
        <v>131</v>
      </c>
      <c r="C35" s="95" t="s">
        <v>132</v>
      </c>
      <c r="D35" s="104" t="n">
        <v>1346</v>
      </c>
      <c r="E35" s="105" t="n">
        <v>1346</v>
      </c>
      <c r="F35" s="105" t="n">
        <v>0</v>
      </c>
    </row>
    <row r="36" customFormat="false" ht="17.25" hidden="false" customHeight="true" outlineLevel="0" collapsed="false">
      <c r="A36" s="90" t="s">
        <v>34</v>
      </c>
      <c r="B36" s="90"/>
      <c r="C36" s="91" t="s">
        <v>35</v>
      </c>
      <c r="D36" s="106" t="n">
        <v>3000</v>
      </c>
      <c r="E36" s="107" t="n">
        <v>3000</v>
      </c>
      <c r="F36" s="107" t="n">
        <v>0</v>
      </c>
    </row>
    <row r="37" s="6" customFormat="true" ht="25.5" hidden="false" customHeight="false" outlineLevel="0" collapsed="false">
      <c r="A37" s="94"/>
      <c r="B37" s="94" t="s">
        <v>133</v>
      </c>
      <c r="C37" s="95" t="s">
        <v>134</v>
      </c>
      <c r="D37" s="104" t="n">
        <v>3000</v>
      </c>
      <c r="E37" s="105" t="n">
        <v>3000</v>
      </c>
      <c r="F37" s="105" t="n">
        <v>0</v>
      </c>
    </row>
    <row r="38" s="52" customFormat="true" ht="17.25" hidden="false" customHeight="true" outlineLevel="0" collapsed="false">
      <c r="A38" s="90" t="s">
        <v>37</v>
      </c>
      <c r="B38" s="90"/>
      <c r="C38" s="91" t="s">
        <v>38</v>
      </c>
      <c r="D38" s="106" t="n">
        <v>341700</v>
      </c>
      <c r="E38" s="107" t="n">
        <v>341700</v>
      </c>
      <c r="F38" s="107" t="n">
        <v>0</v>
      </c>
    </row>
    <row r="39" s="6" customFormat="true" ht="16.5" hidden="false" customHeight="true" outlineLevel="0" collapsed="false">
      <c r="A39" s="94"/>
      <c r="B39" s="94" t="s">
        <v>135</v>
      </c>
      <c r="C39" s="95" t="s">
        <v>136</v>
      </c>
      <c r="D39" s="104" t="n">
        <v>338700</v>
      </c>
      <c r="E39" s="105" t="n">
        <v>338700</v>
      </c>
      <c r="F39" s="105" t="n">
        <v>0</v>
      </c>
    </row>
    <row r="40" s="52" customFormat="true" ht="16.5" hidden="false" customHeight="true" outlineLevel="0" collapsed="false">
      <c r="A40" s="94"/>
      <c r="B40" s="94" t="s">
        <v>137</v>
      </c>
      <c r="C40" s="95" t="s">
        <v>101</v>
      </c>
      <c r="D40" s="104" t="n">
        <v>3000</v>
      </c>
      <c r="E40" s="105" t="n">
        <v>3000</v>
      </c>
      <c r="F40" s="105" t="n">
        <v>0</v>
      </c>
    </row>
    <row r="41" s="6" customFormat="true" ht="17.25" hidden="false" customHeight="true" outlineLevel="0" collapsed="false">
      <c r="A41" s="90" t="s">
        <v>138</v>
      </c>
      <c r="B41" s="90"/>
      <c r="C41" s="91" t="s">
        <v>139</v>
      </c>
      <c r="D41" s="106" t="n">
        <v>76769</v>
      </c>
      <c r="E41" s="107" t="n">
        <v>76769</v>
      </c>
      <c r="F41" s="107" t="n">
        <v>0</v>
      </c>
    </row>
    <row r="42" s="52" customFormat="true" ht="27.75" hidden="false" customHeight="true" outlineLevel="0" collapsed="false">
      <c r="A42" s="94"/>
      <c r="B42" s="94" t="s">
        <v>140</v>
      </c>
      <c r="C42" s="95" t="s">
        <v>141</v>
      </c>
      <c r="D42" s="104" t="n">
        <v>76769</v>
      </c>
      <c r="E42" s="105" t="n">
        <v>76769</v>
      </c>
      <c r="F42" s="105" t="n">
        <v>0</v>
      </c>
    </row>
    <row r="43" s="52" customFormat="true" ht="17.25" hidden="false" customHeight="true" outlineLevel="0" collapsed="false">
      <c r="A43" s="90" t="s">
        <v>58</v>
      </c>
      <c r="B43" s="90"/>
      <c r="C43" s="91" t="s">
        <v>59</v>
      </c>
      <c r="D43" s="106" t="n">
        <v>196000</v>
      </c>
      <c r="E43" s="107" t="n">
        <v>196000</v>
      </c>
      <c r="F43" s="107" t="n">
        <v>0</v>
      </c>
    </row>
    <row r="44" s="52" customFormat="true" ht="16.5" hidden="false" customHeight="true" outlineLevel="0" collapsed="false">
      <c r="A44" s="94"/>
      <c r="B44" s="94" t="s">
        <v>142</v>
      </c>
      <c r="C44" s="95" t="s">
        <v>143</v>
      </c>
      <c r="D44" s="104" t="n">
        <v>11000</v>
      </c>
      <c r="E44" s="105" t="n">
        <v>11000</v>
      </c>
      <c r="F44" s="105" t="n">
        <v>0</v>
      </c>
    </row>
    <row r="45" s="6" customFormat="true" ht="16.5" hidden="false" customHeight="true" outlineLevel="0" collapsed="false">
      <c r="A45" s="94"/>
      <c r="B45" s="94" t="s">
        <v>144</v>
      </c>
      <c r="C45" s="95" t="s">
        <v>145</v>
      </c>
      <c r="D45" s="104" t="n">
        <v>185000</v>
      </c>
      <c r="E45" s="105" t="n">
        <v>185000</v>
      </c>
      <c r="F45" s="105" t="n">
        <v>0</v>
      </c>
    </row>
    <row r="46" s="52" customFormat="true" ht="17.25" hidden="false" customHeight="true" outlineLevel="0" collapsed="false">
      <c r="A46" s="90" t="s">
        <v>63</v>
      </c>
      <c r="B46" s="90"/>
      <c r="C46" s="91" t="s">
        <v>64</v>
      </c>
      <c r="D46" s="106" t="n">
        <v>16418038</v>
      </c>
      <c r="E46" s="107" t="n">
        <v>16418038</v>
      </c>
      <c r="F46" s="107" t="n">
        <v>0</v>
      </c>
    </row>
    <row r="47" s="52" customFormat="true" ht="16.5" hidden="false" customHeight="true" outlineLevel="0" collapsed="false">
      <c r="A47" s="94"/>
      <c r="B47" s="94" t="s">
        <v>146</v>
      </c>
      <c r="C47" s="95" t="s">
        <v>147</v>
      </c>
      <c r="D47" s="104" t="n">
        <v>10174955</v>
      </c>
      <c r="E47" s="105" t="n">
        <v>10174955</v>
      </c>
      <c r="F47" s="105" t="n">
        <v>0</v>
      </c>
    </row>
    <row r="48" s="52" customFormat="true" ht="16.5" hidden="false" customHeight="true" outlineLevel="0" collapsed="false">
      <c r="A48" s="94"/>
      <c r="B48" s="94" t="s">
        <v>148</v>
      </c>
      <c r="C48" s="95" t="s">
        <v>149</v>
      </c>
      <c r="D48" s="104" t="n">
        <v>2114261</v>
      </c>
      <c r="E48" s="105" t="n">
        <v>2114261</v>
      </c>
      <c r="F48" s="105" t="n">
        <v>0</v>
      </c>
    </row>
    <row r="49" s="52" customFormat="true" ht="16.5" hidden="false" customHeight="true" outlineLevel="0" collapsed="false">
      <c r="A49" s="94"/>
      <c r="B49" s="94" t="s">
        <v>150</v>
      </c>
      <c r="C49" s="95" t="s">
        <v>151</v>
      </c>
      <c r="D49" s="104" t="n">
        <v>1514472</v>
      </c>
      <c r="E49" s="105" t="n">
        <v>1514472</v>
      </c>
      <c r="F49" s="105" t="n">
        <v>0</v>
      </c>
    </row>
    <row r="50" s="52" customFormat="true" ht="16.5" hidden="false" customHeight="true" outlineLevel="0" collapsed="false">
      <c r="A50" s="94"/>
      <c r="B50" s="94" t="s">
        <v>152</v>
      </c>
      <c r="C50" s="95" t="s">
        <v>153</v>
      </c>
      <c r="D50" s="104" t="n">
        <v>297485</v>
      </c>
      <c r="E50" s="105" t="n">
        <v>297485</v>
      </c>
      <c r="F50" s="105" t="n">
        <v>0</v>
      </c>
    </row>
    <row r="51" s="6" customFormat="true" ht="16.5" hidden="false" customHeight="true" outlineLevel="0" collapsed="false">
      <c r="A51" s="94"/>
      <c r="B51" s="94" t="s">
        <v>154</v>
      </c>
      <c r="C51" s="95" t="s">
        <v>155</v>
      </c>
      <c r="D51" s="104" t="n">
        <v>276420</v>
      </c>
      <c r="E51" s="105" t="n">
        <v>276420</v>
      </c>
      <c r="F51" s="105" t="n">
        <v>0</v>
      </c>
    </row>
    <row r="52" s="52" customFormat="true" ht="16.5" hidden="false" customHeight="true" outlineLevel="0" collapsed="false">
      <c r="A52" s="94"/>
      <c r="B52" s="94" t="s">
        <v>156</v>
      </c>
      <c r="C52" s="95" t="s">
        <v>157</v>
      </c>
      <c r="D52" s="104" t="n">
        <v>3069</v>
      </c>
      <c r="E52" s="105" t="n">
        <v>3069</v>
      </c>
      <c r="F52" s="105" t="n">
        <v>0</v>
      </c>
    </row>
    <row r="53" s="6" customFormat="true" ht="16.5" hidden="false" customHeight="true" outlineLevel="0" collapsed="false">
      <c r="A53" s="94"/>
      <c r="B53" s="94" t="s">
        <v>158</v>
      </c>
      <c r="C53" s="95" t="s">
        <v>159</v>
      </c>
      <c r="D53" s="104" t="n">
        <v>57524</v>
      </c>
      <c r="E53" s="105" t="n">
        <v>57524</v>
      </c>
      <c r="F53" s="105" t="n">
        <v>0</v>
      </c>
    </row>
    <row r="54" s="52" customFormat="true" ht="16.5" hidden="false" customHeight="true" outlineLevel="0" collapsed="false">
      <c r="A54" s="94"/>
      <c r="B54" s="94" t="s">
        <v>160</v>
      </c>
      <c r="C54" s="95" t="s">
        <v>161</v>
      </c>
      <c r="D54" s="104" t="n">
        <v>403522</v>
      </c>
      <c r="E54" s="105" t="n">
        <v>403522</v>
      </c>
      <c r="F54" s="105" t="n">
        <v>0</v>
      </c>
    </row>
    <row r="55" customFormat="false" ht="38.25" hidden="false" customHeight="false" outlineLevel="0" collapsed="false">
      <c r="A55" s="94"/>
      <c r="B55" s="94" t="s">
        <v>162</v>
      </c>
      <c r="C55" s="95" t="s">
        <v>163</v>
      </c>
      <c r="D55" s="104" t="n">
        <v>380479</v>
      </c>
      <c r="E55" s="105" t="n">
        <v>380479</v>
      </c>
      <c r="F55" s="105" t="n">
        <v>0</v>
      </c>
    </row>
    <row r="56" customFormat="false" ht="25.5" hidden="false" customHeight="false" outlineLevel="0" collapsed="false">
      <c r="A56" s="94"/>
      <c r="B56" s="94" t="s">
        <v>164</v>
      </c>
      <c r="C56" s="95" t="s">
        <v>165</v>
      </c>
      <c r="D56" s="104" t="n">
        <v>1112265</v>
      </c>
      <c r="E56" s="105" t="n">
        <v>1112265</v>
      </c>
      <c r="F56" s="105" t="n">
        <v>0</v>
      </c>
    </row>
    <row r="57" s="6" customFormat="true" ht="16.5" hidden="false" customHeight="true" outlineLevel="0" collapsed="false">
      <c r="A57" s="94"/>
      <c r="B57" s="94" t="s">
        <v>166</v>
      </c>
      <c r="C57" s="95" t="s">
        <v>101</v>
      </c>
      <c r="D57" s="104" t="n">
        <v>83586</v>
      </c>
      <c r="E57" s="105" t="n">
        <v>83586</v>
      </c>
      <c r="F57" s="105" t="n">
        <v>0</v>
      </c>
    </row>
    <row r="58" customFormat="false" ht="17.25" hidden="false" customHeight="true" outlineLevel="0" collapsed="false">
      <c r="A58" s="90" t="s">
        <v>167</v>
      </c>
      <c r="B58" s="90"/>
      <c r="C58" s="91" t="s">
        <v>168</v>
      </c>
      <c r="D58" s="106" t="n">
        <v>110000</v>
      </c>
      <c r="E58" s="107" t="n">
        <v>110000</v>
      </c>
      <c r="F58" s="107" t="n">
        <v>0</v>
      </c>
    </row>
    <row r="59" customFormat="false" ht="16.5" hidden="false" customHeight="true" outlineLevel="0" collapsed="false">
      <c r="A59" s="94"/>
      <c r="B59" s="94" t="s">
        <v>169</v>
      </c>
      <c r="C59" s="95" t="s">
        <v>170</v>
      </c>
      <c r="D59" s="104" t="n">
        <v>4000</v>
      </c>
      <c r="E59" s="105" t="n">
        <v>4000</v>
      </c>
      <c r="F59" s="105" t="n">
        <v>0</v>
      </c>
    </row>
    <row r="60" customFormat="false" ht="16.5" hidden="false" customHeight="true" outlineLevel="0" collapsed="false">
      <c r="A60" s="94"/>
      <c r="B60" s="94" t="s">
        <v>171</v>
      </c>
      <c r="C60" s="95" t="s">
        <v>172</v>
      </c>
      <c r="D60" s="104" t="n">
        <v>106000</v>
      </c>
      <c r="E60" s="105" t="n">
        <v>106000</v>
      </c>
      <c r="F60" s="105" t="n">
        <v>0</v>
      </c>
    </row>
    <row r="61" customFormat="false" ht="17.25" hidden="false" customHeight="true" outlineLevel="0" collapsed="false">
      <c r="A61" s="90" t="s">
        <v>70</v>
      </c>
      <c r="B61" s="90"/>
      <c r="C61" s="91" t="s">
        <v>71</v>
      </c>
      <c r="D61" s="106" t="n">
        <v>1392503</v>
      </c>
      <c r="E61" s="107" t="n">
        <v>1392503</v>
      </c>
      <c r="F61" s="107" t="n">
        <v>0</v>
      </c>
    </row>
    <row r="62" customFormat="false" ht="16.5" hidden="false" customHeight="true" outlineLevel="0" collapsed="false">
      <c r="A62" s="94"/>
      <c r="B62" s="94" t="s">
        <v>173</v>
      </c>
      <c r="C62" s="95" t="s">
        <v>174</v>
      </c>
      <c r="D62" s="104" t="n">
        <v>6900</v>
      </c>
      <c r="E62" s="105" t="n">
        <v>6900</v>
      </c>
      <c r="F62" s="105" t="n">
        <v>0</v>
      </c>
    </row>
    <row r="63" customFormat="false" ht="28.5" hidden="false" customHeight="true" outlineLevel="0" collapsed="false">
      <c r="A63" s="94"/>
      <c r="B63" s="94" t="s">
        <v>175</v>
      </c>
      <c r="C63" s="95" t="s">
        <v>176</v>
      </c>
      <c r="D63" s="104" t="n">
        <v>16380</v>
      </c>
      <c r="E63" s="105" t="n">
        <v>16380</v>
      </c>
      <c r="F63" s="105" t="n">
        <v>0</v>
      </c>
    </row>
    <row r="64" customFormat="false" ht="16.5" hidden="false" customHeight="true" outlineLevel="0" collapsed="false">
      <c r="A64" s="94"/>
      <c r="B64" s="94" t="s">
        <v>177</v>
      </c>
      <c r="C64" s="95" t="s">
        <v>178</v>
      </c>
      <c r="D64" s="104" t="n">
        <v>493000</v>
      </c>
      <c r="E64" s="105" t="n">
        <v>493000</v>
      </c>
      <c r="F64" s="105" t="n">
        <v>0</v>
      </c>
    </row>
    <row r="65" customFormat="false" ht="16.5" hidden="false" customHeight="true" outlineLevel="0" collapsed="false">
      <c r="A65" s="94"/>
      <c r="B65" s="94" t="s">
        <v>179</v>
      </c>
      <c r="C65" s="95" t="s">
        <v>180</v>
      </c>
      <c r="D65" s="104" t="n">
        <v>3500</v>
      </c>
      <c r="E65" s="105" t="n">
        <v>3500</v>
      </c>
      <c r="F65" s="105" t="n">
        <v>0</v>
      </c>
    </row>
    <row r="66" customFormat="false" ht="16.5" hidden="false" customHeight="true" outlineLevel="0" collapsed="false">
      <c r="A66" s="94"/>
      <c r="B66" s="94" t="s">
        <v>181</v>
      </c>
      <c r="C66" s="95" t="s">
        <v>182</v>
      </c>
      <c r="D66" s="104" t="n">
        <v>195209</v>
      </c>
      <c r="E66" s="105" t="n">
        <v>195209</v>
      </c>
      <c r="F66" s="105" t="n">
        <v>0</v>
      </c>
    </row>
    <row r="67" customFormat="false" ht="16.5" hidden="false" customHeight="true" outlineLevel="0" collapsed="false">
      <c r="A67" s="94"/>
      <c r="B67" s="94" t="s">
        <v>183</v>
      </c>
      <c r="C67" s="95" t="s">
        <v>184</v>
      </c>
      <c r="D67" s="104" t="n">
        <v>615288</v>
      </c>
      <c r="E67" s="105" t="n">
        <v>615288</v>
      </c>
      <c r="F67" s="105" t="n">
        <v>0</v>
      </c>
    </row>
    <row r="68" customFormat="false" ht="16.5" hidden="false" customHeight="true" outlineLevel="0" collapsed="false">
      <c r="A68" s="94"/>
      <c r="B68" s="94" t="s">
        <v>185</v>
      </c>
      <c r="C68" s="95" t="s">
        <v>186</v>
      </c>
      <c r="D68" s="104" t="n">
        <v>21746</v>
      </c>
      <c r="E68" s="105" t="n">
        <v>21746</v>
      </c>
      <c r="F68" s="105" t="n">
        <v>0</v>
      </c>
    </row>
    <row r="69" customFormat="false" ht="16.5" hidden="false" customHeight="true" outlineLevel="0" collapsed="false">
      <c r="A69" s="94"/>
      <c r="B69" s="94" t="s">
        <v>187</v>
      </c>
      <c r="C69" s="95" t="s">
        <v>188</v>
      </c>
      <c r="D69" s="104" t="n">
        <v>34000</v>
      </c>
      <c r="E69" s="105" t="n">
        <v>34000</v>
      </c>
      <c r="F69" s="105" t="n">
        <v>0</v>
      </c>
    </row>
    <row r="70" s="6" customFormat="true" ht="16.5" hidden="false" customHeight="true" outlineLevel="0" collapsed="false">
      <c r="A70" s="94"/>
      <c r="B70" s="94" t="s">
        <v>189</v>
      </c>
      <c r="C70" s="95" t="s">
        <v>101</v>
      </c>
      <c r="D70" s="104" t="n">
        <v>6480</v>
      </c>
      <c r="E70" s="105" t="n">
        <v>6480</v>
      </c>
      <c r="F70" s="105" t="n">
        <v>0</v>
      </c>
    </row>
    <row r="71" customFormat="false" ht="17.25" hidden="false" customHeight="true" outlineLevel="0" collapsed="false">
      <c r="A71" s="90" t="s">
        <v>190</v>
      </c>
      <c r="B71" s="90"/>
      <c r="C71" s="91" t="s">
        <v>191</v>
      </c>
      <c r="D71" s="106" t="n">
        <v>63796</v>
      </c>
      <c r="E71" s="107" t="n">
        <v>63796</v>
      </c>
      <c r="F71" s="107" t="n">
        <v>0</v>
      </c>
    </row>
    <row r="72" customFormat="false" ht="16.5" hidden="false" customHeight="true" outlineLevel="0" collapsed="false">
      <c r="A72" s="94"/>
      <c r="B72" s="94" t="s">
        <v>192</v>
      </c>
      <c r="C72" s="95" t="s">
        <v>193</v>
      </c>
      <c r="D72" s="104" t="n">
        <v>60180</v>
      </c>
      <c r="E72" s="105" t="n">
        <v>60180</v>
      </c>
      <c r="F72" s="105" t="n">
        <v>0</v>
      </c>
    </row>
    <row r="73" s="6" customFormat="true" ht="16.5" hidden="false" customHeight="true" outlineLevel="0" collapsed="false">
      <c r="A73" s="94"/>
      <c r="B73" s="94" t="s">
        <v>194</v>
      </c>
      <c r="C73" s="95" t="s">
        <v>159</v>
      </c>
      <c r="D73" s="104" t="n">
        <v>1616</v>
      </c>
      <c r="E73" s="105" t="n">
        <v>1616</v>
      </c>
      <c r="F73" s="105" t="n">
        <v>0</v>
      </c>
    </row>
    <row r="74" customFormat="false" ht="16.5" hidden="false" customHeight="true" outlineLevel="0" collapsed="false">
      <c r="A74" s="94"/>
      <c r="B74" s="94" t="s">
        <v>195</v>
      </c>
      <c r="C74" s="95" t="s">
        <v>101</v>
      </c>
      <c r="D74" s="104" t="n">
        <v>2000</v>
      </c>
      <c r="E74" s="105" t="n">
        <v>2000</v>
      </c>
      <c r="F74" s="105" t="n">
        <v>0</v>
      </c>
    </row>
    <row r="75" customFormat="false" ht="17.25" hidden="false" customHeight="true" outlineLevel="0" collapsed="false">
      <c r="A75" s="90" t="s">
        <v>73</v>
      </c>
      <c r="B75" s="90"/>
      <c r="C75" s="91" t="s">
        <v>74</v>
      </c>
      <c r="D75" s="106" t="n">
        <v>4672519</v>
      </c>
      <c r="E75" s="107" t="n">
        <v>4672519</v>
      </c>
      <c r="F75" s="107" t="n">
        <v>0</v>
      </c>
    </row>
    <row r="76" customFormat="false" ht="16.5" hidden="false" customHeight="true" outlineLevel="0" collapsed="false">
      <c r="A76" s="94"/>
      <c r="B76" s="94" t="s">
        <v>196</v>
      </c>
      <c r="C76" s="95" t="s">
        <v>197</v>
      </c>
      <c r="D76" s="104" t="n">
        <v>2780000</v>
      </c>
      <c r="E76" s="105" t="n">
        <v>2780000</v>
      </c>
      <c r="F76" s="105" t="n">
        <v>0</v>
      </c>
    </row>
    <row r="77" customFormat="false" ht="27.75" hidden="false" customHeight="true" outlineLevel="0" collapsed="false">
      <c r="A77" s="94"/>
      <c r="B77" s="94" t="s">
        <v>198</v>
      </c>
      <c r="C77" s="95" t="s">
        <v>199</v>
      </c>
      <c r="D77" s="104" t="n">
        <v>1749314</v>
      </c>
      <c r="E77" s="105" t="n">
        <v>1749314</v>
      </c>
      <c r="F77" s="105" t="n">
        <v>0</v>
      </c>
    </row>
    <row r="78" customFormat="false" ht="16.5" hidden="false" customHeight="true" outlineLevel="0" collapsed="false">
      <c r="A78" s="94"/>
      <c r="B78" s="94" t="s">
        <v>200</v>
      </c>
      <c r="C78" s="95" t="s">
        <v>201</v>
      </c>
      <c r="D78" s="104" t="n">
        <v>41205</v>
      </c>
      <c r="E78" s="105" t="n">
        <v>41205</v>
      </c>
      <c r="F78" s="105" t="n">
        <v>0</v>
      </c>
    </row>
    <row r="79" customFormat="false" ht="16.5" hidden="false" customHeight="true" outlineLevel="0" collapsed="false">
      <c r="A79" s="94"/>
      <c r="B79" s="94" t="s">
        <v>202</v>
      </c>
      <c r="C79" s="95" t="s">
        <v>203</v>
      </c>
      <c r="D79" s="104" t="n">
        <v>85000</v>
      </c>
      <c r="E79" s="105" t="n">
        <v>85000</v>
      </c>
      <c r="F79" s="105" t="n">
        <v>0</v>
      </c>
    </row>
    <row r="80" customFormat="false" ht="25.5" hidden="false" customHeight="false" outlineLevel="0" collapsed="false">
      <c r="A80" s="94"/>
      <c r="B80" s="94" t="s">
        <v>204</v>
      </c>
      <c r="C80" s="95" t="s">
        <v>205</v>
      </c>
      <c r="D80" s="104" t="n">
        <v>17000</v>
      </c>
      <c r="E80" s="105" t="n">
        <v>17000</v>
      </c>
      <c r="F80" s="105" t="n">
        <v>0</v>
      </c>
    </row>
    <row r="81" customFormat="false" ht="17.25" hidden="false" customHeight="true" outlineLevel="0" collapsed="false">
      <c r="A81" s="90" t="s">
        <v>206</v>
      </c>
      <c r="B81" s="90"/>
      <c r="C81" s="91" t="s">
        <v>77</v>
      </c>
      <c r="D81" s="106" t="n">
        <v>1251010</v>
      </c>
      <c r="E81" s="107" t="n">
        <v>1251010</v>
      </c>
      <c r="F81" s="107" t="n">
        <v>0</v>
      </c>
    </row>
    <row r="82" customFormat="false" ht="16.5" hidden="false" customHeight="true" outlineLevel="0" collapsed="false">
      <c r="A82" s="94"/>
      <c r="B82" s="94" t="s">
        <v>207</v>
      </c>
      <c r="C82" s="95" t="s">
        <v>208</v>
      </c>
      <c r="D82" s="104" t="n">
        <v>434200</v>
      </c>
      <c r="E82" s="105" t="n">
        <v>434200</v>
      </c>
      <c r="F82" s="105" t="n">
        <v>0</v>
      </c>
    </row>
    <row r="83" customFormat="false" ht="16.5" hidden="false" customHeight="true" outlineLevel="0" collapsed="false">
      <c r="A83" s="94"/>
      <c r="B83" s="94" t="s">
        <v>209</v>
      </c>
      <c r="C83" s="95" t="s">
        <v>210</v>
      </c>
      <c r="D83" s="104" t="n">
        <v>49000</v>
      </c>
      <c r="E83" s="105" t="n">
        <v>49000</v>
      </c>
      <c r="F83" s="105" t="n">
        <v>0</v>
      </c>
    </row>
    <row r="84" customFormat="false" ht="16.5" hidden="false" customHeight="true" outlineLevel="0" collapsed="false">
      <c r="A84" s="94"/>
      <c r="B84" s="94" t="s">
        <v>211</v>
      </c>
      <c r="C84" s="95" t="s">
        <v>212</v>
      </c>
      <c r="D84" s="104" t="n">
        <v>810</v>
      </c>
      <c r="E84" s="105" t="n">
        <v>810</v>
      </c>
      <c r="F84" s="105" t="n">
        <v>0</v>
      </c>
    </row>
    <row r="85" customFormat="false" ht="16.5" hidden="false" customHeight="true" outlineLevel="0" collapsed="false">
      <c r="A85" s="94"/>
      <c r="B85" s="94" t="s">
        <v>213</v>
      </c>
      <c r="C85" s="95" t="s">
        <v>214</v>
      </c>
      <c r="D85" s="104" t="n">
        <v>711000</v>
      </c>
      <c r="E85" s="105" t="n">
        <v>711000</v>
      </c>
      <c r="F85" s="105" t="n">
        <v>0</v>
      </c>
    </row>
    <row r="86" s="6" customFormat="true" ht="16.5" hidden="false" customHeight="true" outlineLevel="0" collapsed="false">
      <c r="A86" s="94"/>
      <c r="B86" s="94" t="s">
        <v>215</v>
      </c>
      <c r="C86" s="95" t="s">
        <v>216</v>
      </c>
      <c r="D86" s="104" t="n">
        <v>6000</v>
      </c>
      <c r="E86" s="105" t="n">
        <v>6000</v>
      </c>
      <c r="F86" s="105" t="n">
        <v>0</v>
      </c>
    </row>
    <row r="87" customFormat="false" ht="16.5" hidden="false" customHeight="true" outlineLevel="0" collapsed="false">
      <c r="A87" s="94"/>
      <c r="B87" s="94" t="s">
        <v>217</v>
      </c>
      <c r="C87" s="95" t="s">
        <v>101</v>
      </c>
      <c r="D87" s="104" t="n">
        <v>50000</v>
      </c>
      <c r="E87" s="105" t="n">
        <v>50000</v>
      </c>
      <c r="F87" s="105" t="n">
        <v>0</v>
      </c>
    </row>
    <row r="88" customFormat="false" ht="17.25" hidden="false" customHeight="true" outlineLevel="0" collapsed="false">
      <c r="A88" s="90" t="s">
        <v>82</v>
      </c>
      <c r="B88" s="90"/>
      <c r="C88" s="91" t="s">
        <v>83</v>
      </c>
      <c r="D88" s="106" t="n">
        <v>553584</v>
      </c>
      <c r="E88" s="107" t="n">
        <v>453584</v>
      </c>
      <c r="F88" s="107" t="n">
        <f aca="false">SUM(F89:F92)</f>
        <v>100000</v>
      </c>
    </row>
    <row r="89" customFormat="false" ht="16.5" hidden="false" customHeight="true" outlineLevel="0" collapsed="false">
      <c r="A89" s="94"/>
      <c r="B89" s="94" t="s">
        <v>218</v>
      </c>
      <c r="C89" s="95" t="s">
        <v>219</v>
      </c>
      <c r="D89" s="104" t="n">
        <v>25000</v>
      </c>
      <c r="E89" s="105" t="n">
        <v>25000</v>
      </c>
      <c r="F89" s="105" t="n">
        <v>0</v>
      </c>
    </row>
    <row r="90" customFormat="false" ht="16.5" hidden="false" customHeight="true" outlineLevel="0" collapsed="false">
      <c r="A90" s="94"/>
      <c r="B90" s="94" t="s">
        <v>220</v>
      </c>
      <c r="C90" s="95" t="s">
        <v>221</v>
      </c>
      <c r="D90" s="104" t="n">
        <v>380584</v>
      </c>
      <c r="E90" s="105" t="n">
        <v>380584</v>
      </c>
      <c r="F90" s="105" t="n">
        <v>0</v>
      </c>
    </row>
    <row r="91" s="6" customFormat="true" ht="16.5" hidden="false" customHeight="true" outlineLevel="0" collapsed="false">
      <c r="A91" s="94"/>
      <c r="B91" s="94" t="s">
        <v>222</v>
      </c>
      <c r="C91" s="95" t="s">
        <v>223</v>
      </c>
      <c r="D91" s="104" t="n">
        <v>110000</v>
      </c>
      <c r="E91" s="105" t="n">
        <v>10000</v>
      </c>
      <c r="F91" s="105" t="n">
        <v>100000</v>
      </c>
    </row>
    <row r="92" customFormat="false" ht="16.5" hidden="false" customHeight="true" outlineLevel="0" collapsed="false">
      <c r="A92" s="94"/>
      <c r="B92" s="94" t="s">
        <v>224</v>
      </c>
      <c r="C92" s="95" t="s">
        <v>101</v>
      </c>
      <c r="D92" s="104" t="n">
        <v>38000</v>
      </c>
      <c r="E92" s="105" t="n">
        <v>38000</v>
      </c>
      <c r="F92" s="105" t="n">
        <v>0</v>
      </c>
    </row>
    <row r="93" customFormat="false" ht="17.25" hidden="false" customHeight="true" outlineLevel="0" collapsed="false">
      <c r="A93" s="90" t="s">
        <v>79</v>
      </c>
      <c r="B93" s="90"/>
      <c r="C93" s="91" t="s">
        <v>225</v>
      </c>
      <c r="D93" s="106" t="n">
        <v>821455</v>
      </c>
      <c r="E93" s="107" t="n">
        <v>781455</v>
      </c>
      <c r="F93" s="107" t="n">
        <f aca="false">SUM(F94:F95)</f>
        <v>40000</v>
      </c>
    </row>
    <row r="94" customFormat="false" ht="16.5" hidden="false" customHeight="true" outlineLevel="0" collapsed="false">
      <c r="A94" s="94"/>
      <c r="B94" s="94" t="s">
        <v>226</v>
      </c>
      <c r="C94" s="95" t="s">
        <v>227</v>
      </c>
      <c r="D94" s="104" t="n">
        <v>641455</v>
      </c>
      <c r="E94" s="105" t="n">
        <v>601455</v>
      </c>
      <c r="F94" s="105" t="n">
        <v>40000</v>
      </c>
    </row>
    <row r="95" customFormat="false" ht="16.5" hidden="false" customHeight="true" outlineLevel="0" collapsed="false">
      <c r="A95" s="94"/>
      <c r="B95" s="94" t="s">
        <v>228</v>
      </c>
      <c r="C95" s="95" t="s">
        <v>229</v>
      </c>
      <c r="D95" s="104" t="n">
        <v>180000</v>
      </c>
      <c r="E95" s="105" t="n">
        <v>180000</v>
      </c>
      <c r="F95" s="105" t="n">
        <v>0</v>
      </c>
    </row>
    <row r="96" s="63" customFormat="true" ht="18.75" hidden="false" customHeight="true" outlineLevel="0" collapsed="false">
      <c r="A96" s="75" t="s">
        <v>230</v>
      </c>
      <c r="B96" s="75"/>
      <c r="C96" s="75"/>
      <c r="D96" s="110" t="n">
        <f aca="false">D10+D14+D20+D23+D27+D34+D36+D38+D41+D43+D46+D58+D61+D71+D75+D81+D88+D93</f>
        <v>36361106</v>
      </c>
      <c r="E96" s="110" t="n">
        <f aca="false">E10+E14+E20+E23+E27+E34+E36+E38+E41+E43+E46+E58+E61+E71+E75+E81+E88+E93</f>
        <v>32023088</v>
      </c>
      <c r="F96" s="110" t="n">
        <f aca="false">F10+F14+F20+F23+F27+F34+F36+F38+F41+F43+F46+F58+F61+F71+F75+F81+F88+F93</f>
        <v>4338018</v>
      </c>
    </row>
    <row r="97" customFormat="false" ht="12.75" hidden="false" customHeight="false" outlineLevel="0" collapsed="false">
      <c r="C97" s="77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C103" s="77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C111" s="77"/>
    </row>
    <row r="112" customFormat="false" ht="12.75" hidden="false" customHeight="false" outlineLevel="0" collapsed="false">
      <c r="C112" s="77"/>
    </row>
    <row r="113" customFormat="false" ht="12.75" hidden="false" customHeight="false" outlineLevel="0" collapsed="false">
      <c r="C113" s="77"/>
    </row>
    <row r="114" customFormat="false" ht="12.75" hidden="false" customHeight="false" outlineLevel="0" collapsed="false">
      <c r="C114" s="77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96:C9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8</v>
      </c>
    </row>
    <row r="2" customFormat="false" ht="12.75" hidden="false" customHeight="false" outlineLevel="0" collapsed="false">
      <c r="B2" s="77" t="s">
        <v>489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67" t="s">
        <v>490</v>
      </c>
      <c r="B4" s="367"/>
      <c r="C4" s="367"/>
      <c r="D4" s="228"/>
      <c r="E4" s="228"/>
      <c r="F4" s="228"/>
      <c r="G4" s="228"/>
      <c r="H4" s="228"/>
      <c r="I4" s="228"/>
      <c r="J4" s="228"/>
    </row>
    <row r="5" customFormat="false" ht="20.1" hidden="false" customHeight="true" outlineLevel="0" collapsed="false">
      <c r="A5" s="367" t="s">
        <v>491</v>
      </c>
      <c r="B5" s="367"/>
      <c r="C5" s="367"/>
      <c r="D5" s="228"/>
      <c r="E5" s="228"/>
      <c r="F5" s="228"/>
      <c r="G5" s="228"/>
    </row>
    <row r="7" customFormat="false" ht="12.75" hidden="false" customHeight="false" outlineLevel="0" collapsed="false">
      <c r="C7" s="296"/>
    </row>
    <row r="8" customFormat="false" ht="20.1" hidden="false" customHeight="true" outlineLevel="0" collapsed="false">
      <c r="A8" s="174" t="s">
        <v>302</v>
      </c>
      <c r="B8" s="174" t="s">
        <v>409</v>
      </c>
      <c r="C8" s="174" t="s">
        <v>492</v>
      </c>
      <c r="D8" s="363"/>
      <c r="E8" s="363"/>
      <c r="F8" s="363"/>
      <c r="G8" s="363"/>
      <c r="H8" s="363"/>
      <c r="I8" s="365"/>
      <c r="J8" s="365"/>
    </row>
    <row r="9" customFormat="false" ht="20.1" hidden="false" customHeight="true" outlineLevel="0" collapsed="false">
      <c r="A9" s="261" t="s">
        <v>368</v>
      </c>
      <c r="B9" s="328" t="s">
        <v>410</v>
      </c>
      <c r="C9" s="261"/>
      <c r="D9" s="363"/>
      <c r="E9" s="363"/>
      <c r="F9" s="363"/>
      <c r="G9" s="363"/>
      <c r="H9" s="363"/>
      <c r="I9" s="365"/>
      <c r="J9" s="365"/>
    </row>
    <row r="10" customFormat="false" ht="20.1" hidden="false" customHeight="true" outlineLevel="0" collapsed="false">
      <c r="A10" s="261" t="s">
        <v>371</v>
      </c>
      <c r="B10" s="328" t="s">
        <v>411</v>
      </c>
      <c r="C10" s="261"/>
      <c r="D10" s="363"/>
      <c r="E10" s="363"/>
      <c r="F10" s="363"/>
      <c r="G10" s="363"/>
      <c r="H10" s="363"/>
      <c r="I10" s="365"/>
      <c r="J10" s="365"/>
    </row>
    <row r="11" customFormat="false" ht="20.1" hidden="false" customHeight="true" outlineLevel="0" collapsed="false">
      <c r="A11" s="368" t="s">
        <v>306</v>
      </c>
      <c r="B11" s="369"/>
      <c r="C11" s="368"/>
      <c r="D11" s="363"/>
      <c r="E11" s="363"/>
      <c r="F11" s="363"/>
      <c r="G11" s="363"/>
      <c r="H11" s="363"/>
      <c r="I11" s="365"/>
      <c r="J11" s="365"/>
    </row>
    <row r="12" customFormat="false" ht="20.1" hidden="false" customHeight="true" outlineLevel="0" collapsed="false">
      <c r="A12" s="370" t="s">
        <v>308</v>
      </c>
      <c r="B12" s="371"/>
      <c r="C12" s="370"/>
      <c r="D12" s="363"/>
      <c r="E12" s="363"/>
      <c r="F12" s="363"/>
      <c r="G12" s="363"/>
      <c r="H12" s="363"/>
      <c r="I12" s="365"/>
      <c r="J12" s="365"/>
    </row>
    <row r="13" customFormat="false" ht="20.1" hidden="false" customHeight="true" outlineLevel="0" collapsed="false">
      <c r="A13" s="372" t="s">
        <v>310</v>
      </c>
      <c r="B13" s="373"/>
      <c r="C13" s="372"/>
      <c r="D13" s="363"/>
      <c r="E13" s="363"/>
      <c r="F13" s="363"/>
      <c r="G13" s="363"/>
      <c r="H13" s="363"/>
      <c r="I13" s="365"/>
      <c r="J13" s="365"/>
    </row>
    <row r="14" customFormat="false" ht="20.1" hidden="false" customHeight="true" outlineLevel="0" collapsed="false">
      <c r="A14" s="261" t="s">
        <v>493</v>
      </c>
      <c r="B14" s="328" t="s">
        <v>309</v>
      </c>
      <c r="C14" s="261"/>
      <c r="D14" s="363"/>
      <c r="E14" s="363"/>
      <c r="F14" s="363"/>
      <c r="G14" s="363"/>
      <c r="H14" s="363"/>
      <c r="I14" s="365"/>
      <c r="J14" s="365"/>
    </row>
    <row r="15" customFormat="false" ht="20.1" hidden="false" customHeight="true" outlineLevel="0" collapsed="false">
      <c r="A15" s="374" t="s">
        <v>306</v>
      </c>
      <c r="B15" s="375" t="s">
        <v>494</v>
      </c>
      <c r="C15" s="374"/>
      <c r="D15" s="363"/>
      <c r="E15" s="363"/>
      <c r="F15" s="363"/>
      <c r="G15" s="363"/>
      <c r="H15" s="363"/>
      <c r="I15" s="365"/>
      <c r="J15" s="365"/>
    </row>
    <row r="16" customFormat="false" ht="15" hidden="false" customHeight="true" outlineLevel="0" collapsed="false">
      <c r="A16" s="370"/>
      <c r="B16" s="371"/>
      <c r="C16" s="370"/>
      <c r="D16" s="363"/>
      <c r="E16" s="363"/>
      <c r="F16" s="363"/>
      <c r="G16" s="363"/>
      <c r="H16" s="363"/>
      <c r="I16" s="365"/>
      <c r="J16" s="365"/>
    </row>
    <row r="17" customFormat="false" ht="15" hidden="false" customHeight="true" outlineLevel="0" collapsed="false">
      <c r="A17" s="370"/>
      <c r="B17" s="371"/>
      <c r="C17" s="370"/>
      <c r="D17" s="363"/>
      <c r="E17" s="363"/>
      <c r="F17" s="363"/>
      <c r="G17" s="363"/>
      <c r="H17" s="363"/>
      <c r="I17" s="365"/>
      <c r="J17" s="365"/>
    </row>
    <row r="18" customFormat="false" ht="20.1" hidden="false" customHeight="true" outlineLevel="0" collapsed="false">
      <c r="A18" s="370" t="s">
        <v>308</v>
      </c>
      <c r="B18" s="371" t="s">
        <v>495</v>
      </c>
      <c r="C18" s="370"/>
      <c r="D18" s="363"/>
      <c r="E18" s="363"/>
      <c r="F18" s="363"/>
      <c r="G18" s="363"/>
      <c r="H18" s="363"/>
      <c r="I18" s="365"/>
      <c r="J18" s="365"/>
    </row>
    <row r="19" customFormat="false" ht="15" hidden="false" customHeight="false" outlineLevel="0" collapsed="false">
      <c r="A19" s="370"/>
      <c r="B19" s="376"/>
      <c r="C19" s="370"/>
      <c r="D19" s="363"/>
      <c r="E19" s="363"/>
      <c r="F19" s="363"/>
      <c r="G19" s="363"/>
      <c r="H19" s="363"/>
      <c r="I19" s="365"/>
      <c r="J19" s="365"/>
    </row>
    <row r="20" customFormat="false" ht="15" hidden="false" customHeight="true" outlineLevel="0" collapsed="false">
      <c r="A20" s="372"/>
      <c r="B20" s="377"/>
      <c r="C20" s="372"/>
      <c r="D20" s="363"/>
      <c r="E20" s="363"/>
      <c r="F20" s="363"/>
      <c r="G20" s="363"/>
      <c r="H20" s="363"/>
      <c r="I20" s="365"/>
      <c r="J20" s="365"/>
    </row>
    <row r="21" customFormat="false" ht="20.1" hidden="false" customHeight="true" outlineLevel="0" collapsed="false">
      <c r="A21" s="261" t="s">
        <v>496</v>
      </c>
      <c r="B21" s="328" t="s">
        <v>413</v>
      </c>
      <c r="C21" s="261"/>
      <c r="D21" s="363"/>
      <c r="E21" s="363"/>
      <c r="F21" s="363"/>
      <c r="G21" s="363"/>
      <c r="H21" s="363"/>
      <c r="I21" s="365"/>
      <c r="J21" s="365"/>
    </row>
    <row r="22" customFormat="false" ht="15" hidden="false" customHeight="false" outlineLevel="0" collapsed="false">
      <c r="A22" s="363"/>
      <c r="B22" s="363"/>
      <c r="C22" s="363"/>
      <c r="D22" s="363"/>
      <c r="E22" s="363"/>
      <c r="F22" s="363"/>
      <c r="G22" s="363"/>
      <c r="H22" s="363"/>
      <c r="I22" s="365"/>
      <c r="J22" s="365"/>
    </row>
    <row r="23" s="379" customFormat="true" ht="12.75" hidden="false" customHeight="false" outlineLevel="0" collapsed="false">
      <c r="A23" s="378" t="s">
        <v>497</v>
      </c>
      <c r="B23" s="378"/>
      <c r="C23" s="378"/>
    </row>
    <row r="24" customFormat="false" ht="15" hidden="false" customHeight="false" outlineLevel="0" collapsed="false">
      <c r="A24" s="363"/>
      <c r="B24" s="363"/>
      <c r="C24" s="363"/>
      <c r="D24" s="363"/>
      <c r="E24" s="363"/>
      <c r="F24" s="363"/>
      <c r="G24" s="363"/>
      <c r="H24" s="363"/>
      <c r="I24" s="365"/>
      <c r="J24" s="365"/>
    </row>
    <row r="25" customFormat="false" ht="15" hidden="false" customHeight="false" outlineLevel="0" collapsed="false">
      <c r="A25" s="363"/>
      <c r="B25" s="363"/>
      <c r="C25" s="363"/>
      <c r="D25" s="363"/>
      <c r="E25" s="363"/>
      <c r="F25" s="363"/>
      <c r="G25" s="363"/>
      <c r="H25" s="363"/>
      <c r="I25" s="365"/>
      <c r="J25" s="365"/>
    </row>
    <row r="26" customFormat="false" ht="15" hidden="false" customHeight="false" outlineLevel="0" collapsed="false">
      <c r="A26" s="363"/>
      <c r="B26" s="363"/>
      <c r="C26" s="363"/>
      <c r="D26" s="363"/>
      <c r="E26" s="363"/>
      <c r="F26" s="363"/>
      <c r="G26" s="363"/>
      <c r="H26" s="363"/>
      <c r="I26" s="365"/>
      <c r="J26" s="365"/>
    </row>
    <row r="27" customFormat="false" ht="15" hidden="false" customHeight="false" outlineLevel="0" collapsed="false">
      <c r="A27" s="363"/>
      <c r="B27" s="363"/>
      <c r="C27" s="363"/>
      <c r="D27" s="363"/>
      <c r="E27" s="363"/>
      <c r="F27" s="363"/>
      <c r="G27" s="363"/>
      <c r="H27" s="363"/>
      <c r="I27" s="365"/>
      <c r="J27" s="365"/>
    </row>
    <row r="28" customFormat="false" ht="15" hidden="false" customHeight="false" outlineLevel="0" collapsed="false">
      <c r="A28" s="365"/>
      <c r="B28" s="365"/>
      <c r="C28" s="365"/>
      <c r="D28" s="365"/>
      <c r="E28" s="365"/>
      <c r="F28" s="365"/>
      <c r="G28" s="365"/>
      <c r="H28" s="365"/>
      <c r="I28" s="365"/>
      <c r="J28" s="365"/>
    </row>
    <row r="29" customFormat="false" ht="15" hidden="false" customHeight="false" outlineLevel="0" collapsed="false">
      <c r="A29" s="365"/>
      <c r="B29" s="365"/>
      <c r="C29" s="365"/>
      <c r="D29" s="365"/>
      <c r="E29" s="365"/>
      <c r="F29" s="365"/>
      <c r="G29" s="365"/>
      <c r="H29" s="365"/>
      <c r="I29" s="365"/>
      <c r="J29" s="365"/>
    </row>
    <row r="30" customFormat="false" ht="15" hidden="false" customHeight="false" outlineLevel="0" collapsed="false">
      <c r="A30" s="365"/>
      <c r="B30" s="365"/>
      <c r="C30" s="365"/>
      <c r="D30" s="365"/>
      <c r="E30" s="365"/>
      <c r="F30" s="365"/>
      <c r="G30" s="365"/>
      <c r="H30" s="365"/>
      <c r="I30" s="365"/>
      <c r="J30" s="365"/>
    </row>
    <row r="31" customFormat="false" ht="15" hidden="false" customHeight="false" outlineLevel="0" collapsed="false">
      <c r="A31" s="365"/>
      <c r="B31" s="365"/>
      <c r="C31" s="365"/>
      <c r="D31" s="365"/>
      <c r="E31" s="365"/>
      <c r="F31" s="365"/>
      <c r="G31" s="365"/>
      <c r="H31" s="365"/>
      <c r="I31" s="365"/>
      <c r="J31" s="365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52" width="9.14"/>
    <col collapsed="false" customWidth="true" hidden="false" outlineLevel="0" max="7" min="7" style="152" width="8.56"/>
    <col collapsed="false" customWidth="true" hidden="false" outlineLevel="0" max="8" min="8" style="152" width="7.7"/>
    <col collapsed="false" customWidth="true" hidden="false" outlineLevel="0" max="9" min="9" style="152" width="7.14"/>
    <col collapsed="false" customWidth="true" hidden="false" outlineLevel="0" max="10" min="10" style="152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80"/>
      <c r="B1" s="380"/>
      <c r="C1" s="380"/>
      <c r="D1" s="381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</row>
    <row r="2" customFormat="false" ht="12.75" hidden="true" customHeight="false" outlineLevel="0" collapsed="false">
      <c r="A2" s="380"/>
      <c r="B2" s="380"/>
      <c r="C2" s="380"/>
      <c r="D2" s="381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</row>
    <row r="3" customFormat="false" ht="12.75" hidden="true" customHeight="false" outlineLevel="0" collapsed="false">
      <c r="A3" s="380"/>
      <c r="B3" s="380"/>
      <c r="C3" s="380"/>
      <c r="D3" s="381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</row>
    <row r="4" customFormat="false" ht="12.75" hidden="true" customHeight="fals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</row>
    <row r="5" customFormat="false" ht="12.75" hidden="true" customHeight="false" outlineLevel="0" collapsed="false">
      <c r="A5" s="380"/>
      <c r="B5" s="380"/>
      <c r="C5" s="380"/>
      <c r="D5" s="381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</row>
    <row r="6" s="389" customFormat="true" ht="12.75" hidden="true" customHeight="false" outlineLevel="0" collapsed="false">
      <c r="A6" s="384"/>
      <c r="B6" s="384"/>
      <c r="C6" s="385"/>
      <c r="D6" s="386"/>
      <c r="E6" s="387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</row>
    <row r="7" s="389" customFormat="true" ht="12.75" hidden="true" customHeight="false" outlineLevel="0" collapsed="false">
      <c r="A7" s="384"/>
      <c r="B7" s="384"/>
      <c r="C7" s="385"/>
      <c r="D7" s="386"/>
      <c r="E7" s="387"/>
      <c r="F7" s="387"/>
      <c r="G7" s="387"/>
      <c r="H7" s="388"/>
      <c r="I7" s="388"/>
      <c r="J7" s="388"/>
      <c r="K7" s="388"/>
      <c r="L7" s="388"/>
      <c r="M7" s="388"/>
      <c r="N7" s="388"/>
      <c r="O7" s="388"/>
      <c r="P7" s="388"/>
      <c r="Q7" s="388"/>
    </row>
    <row r="8" s="389" customFormat="true" ht="12.75" hidden="true" customHeight="true" outlineLevel="0" collapsed="false">
      <c r="A8" s="384"/>
      <c r="B8" s="384"/>
      <c r="C8" s="385"/>
      <c r="D8" s="386"/>
      <c r="E8" s="387"/>
      <c r="F8" s="387"/>
      <c r="G8" s="387"/>
      <c r="H8" s="387"/>
      <c r="I8" s="388"/>
      <c r="J8" s="388"/>
      <c r="K8" s="388"/>
      <c r="L8" s="388"/>
      <c r="M8" s="388"/>
      <c r="N8" s="388"/>
      <c r="O8" s="388"/>
      <c r="P8" s="388"/>
      <c r="Q8" s="388"/>
    </row>
    <row r="9" s="389" customFormat="true" ht="12.75" hidden="true" customHeight="false" outlineLevel="0" collapsed="false">
      <c r="A9" s="384"/>
      <c r="B9" s="384"/>
      <c r="C9" s="385"/>
      <c r="D9" s="386"/>
      <c r="E9" s="387"/>
      <c r="F9" s="387"/>
      <c r="G9" s="387"/>
      <c r="H9" s="387"/>
      <c r="I9" s="388"/>
      <c r="J9" s="388"/>
      <c r="K9" s="388"/>
      <c r="L9" s="388"/>
      <c r="M9" s="388"/>
      <c r="N9" s="388"/>
      <c r="O9" s="388"/>
      <c r="P9" s="388"/>
      <c r="Q9" s="388"/>
    </row>
    <row r="10" s="389" customFormat="true" ht="12.75" hidden="true" customHeight="false" outlineLevel="0" collapsed="false">
      <c r="A10" s="384"/>
      <c r="B10" s="384"/>
      <c r="C10" s="385"/>
      <c r="D10" s="386"/>
      <c r="E10" s="387"/>
      <c r="F10" s="387"/>
      <c r="G10" s="387"/>
      <c r="H10" s="387"/>
      <c r="I10" s="387"/>
      <c r="J10" s="388"/>
      <c r="K10" s="388"/>
      <c r="L10" s="388"/>
      <c r="M10" s="387"/>
      <c r="N10" s="387"/>
      <c r="O10" s="387"/>
      <c r="P10" s="387"/>
      <c r="Q10" s="387"/>
    </row>
    <row r="11" customFormat="false" ht="12.75" hidden="true" customHeight="false" outlineLevel="0" collapsed="false">
      <c r="A11" s="384"/>
      <c r="B11" s="384"/>
      <c r="C11" s="385"/>
      <c r="D11" s="386"/>
      <c r="E11" s="387"/>
      <c r="F11" s="387"/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</row>
    <row r="12" customFormat="false" ht="12.75" hidden="true" customHeight="false" outlineLevel="0" collapsed="false">
      <c r="A12" s="390"/>
      <c r="B12" s="390"/>
      <c r="C12" s="390"/>
      <c r="D12" s="391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</row>
    <row r="13" customFormat="false" ht="12.75" hidden="true" customHeight="false" outlineLevel="0" collapsed="false">
      <c r="A13" s="393"/>
      <c r="B13" s="394"/>
      <c r="C13" s="395"/>
      <c r="D13" s="395"/>
      <c r="E13" s="396"/>
      <c r="F13" s="396"/>
      <c r="G13" s="396"/>
      <c r="H13" s="396"/>
      <c r="I13" s="396"/>
      <c r="J13" s="396"/>
      <c r="K13" s="396"/>
      <c r="L13" s="396"/>
      <c r="M13" s="396"/>
      <c r="N13" s="396"/>
      <c r="O13" s="396"/>
      <c r="P13" s="396"/>
      <c r="Q13" s="396"/>
    </row>
    <row r="14" customFormat="false" ht="12.75" hidden="true" customHeight="false" outlineLevel="0" collapsed="false">
      <c r="A14" s="397"/>
      <c r="B14" s="398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</row>
    <row r="15" customFormat="false" ht="12.75" hidden="true" customHeight="false" outlineLevel="0" collapsed="false">
      <c r="A15" s="397"/>
      <c r="B15" s="398"/>
      <c r="C15" s="399"/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</row>
    <row r="16" customFormat="false" ht="12.75" hidden="true" customHeight="false" outlineLevel="0" collapsed="false">
      <c r="A16" s="397"/>
      <c r="B16" s="398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</row>
    <row r="17" customFormat="false" ht="12.75" hidden="true" customHeight="false" outlineLevel="0" collapsed="false">
      <c r="A17" s="397"/>
      <c r="B17" s="398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</row>
    <row r="18" customFormat="false" ht="12.75" hidden="true" customHeight="false" outlineLevel="0" collapsed="false">
      <c r="A18" s="397"/>
      <c r="B18" s="398"/>
      <c r="C18" s="380"/>
      <c r="D18" s="381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</row>
    <row r="19" customFormat="false" ht="12.75" hidden="true" customHeight="false" outlineLevel="0" collapsed="false">
      <c r="A19" s="397"/>
      <c r="B19" s="398"/>
      <c r="C19" s="400"/>
      <c r="D19" s="381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/>
      <c r="P19" s="382"/>
      <c r="Q19" s="382"/>
    </row>
    <row r="20" customFormat="false" ht="12.75" hidden="true" customHeight="false" outlineLevel="0" collapsed="false">
      <c r="A20" s="397"/>
      <c r="B20" s="398"/>
      <c r="C20" s="400"/>
      <c r="D20" s="401"/>
      <c r="E20" s="382"/>
      <c r="F20" s="382"/>
      <c r="G20" s="382"/>
      <c r="H20" s="402"/>
      <c r="I20" s="402"/>
      <c r="J20" s="402"/>
      <c r="K20" s="402"/>
      <c r="L20" s="402"/>
      <c r="M20" s="402"/>
      <c r="N20" s="402"/>
      <c r="O20" s="402"/>
      <c r="P20" s="402"/>
      <c r="Q20" s="402"/>
    </row>
    <row r="21" customFormat="false" ht="12.75" hidden="true" customHeight="false" outlineLevel="0" collapsed="false">
      <c r="A21" s="397"/>
      <c r="B21" s="398"/>
      <c r="C21" s="400"/>
      <c r="D21" s="401"/>
      <c r="E21" s="382"/>
      <c r="F21" s="382"/>
      <c r="G21" s="382"/>
      <c r="H21" s="402"/>
      <c r="I21" s="402"/>
      <c r="J21" s="402"/>
      <c r="K21" s="402"/>
      <c r="L21" s="402"/>
      <c r="M21" s="402"/>
      <c r="N21" s="402"/>
      <c r="O21" s="402"/>
      <c r="P21" s="402"/>
      <c r="Q21" s="402"/>
    </row>
    <row r="22" customFormat="false" ht="12.75" hidden="true" customHeight="false" outlineLevel="0" collapsed="false">
      <c r="A22" s="397"/>
      <c r="B22" s="398"/>
      <c r="C22" s="400"/>
      <c r="D22" s="401"/>
      <c r="E22" s="382"/>
      <c r="F22" s="382"/>
      <c r="G22" s="382"/>
      <c r="H22" s="402"/>
      <c r="I22" s="402"/>
      <c r="J22" s="402"/>
      <c r="K22" s="402"/>
      <c r="L22" s="402"/>
      <c r="M22" s="402"/>
      <c r="N22" s="402"/>
      <c r="O22" s="402"/>
      <c r="P22" s="402"/>
      <c r="Q22" s="402"/>
    </row>
    <row r="23" customFormat="false" ht="12.75" hidden="true" customHeight="false" outlineLevel="0" collapsed="false">
      <c r="A23" s="397"/>
      <c r="B23" s="398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</row>
    <row r="24" customFormat="false" ht="12.75" hidden="true" customHeight="false" outlineLevel="0" collapsed="false">
      <c r="A24" s="397"/>
      <c r="B24" s="398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</row>
    <row r="25" customFormat="false" ht="12.75" hidden="true" customHeight="false" outlineLevel="0" collapsed="false">
      <c r="A25" s="397"/>
      <c r="B25" s="398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</row>
    <row r="26" customFormat="false" ht="12.75" hidden="true" customHeight="false" outlineLevel="0" collapsed="false">
      <c r="A26" s="397"/>
      <c r="B26" s="398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</row>
    <row r="27" customFormat="false" ht="12.75" hidden="true" customHeight="false" outlineLevel="0" collapsed="false">
      <c r="A27" s="397"/>
      <c r="B27" s="398"/>
      <c r="C27" s="380"/>
      <c r="D27" s="381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</row>
    <row r="28" customFormat="false" ht="12.75" hidden="true" customHeight="false" outlineLevel="0" collapsed="false">
      <c r="A28" s="397"/>
      <c r="B28" s="398"/>
      <c r="C28" s="400"/>
      <c r="D28" s="381"/>
      <c r="E28" s="382"/>
      <c r="F28" s="382"/>
      <c r="G28" s="382"/>
      <c r="H28" s="402"/>
      <c r="I28" s="402"/>
      <c r="J28" s="402"/>
      <c r="K28" s="402"/>
      <c r="L28" s="402"/>
      <c r="M28" s="402"/>
      <c r="N28" s="402"/>
      <c r="O28" s="402"/>
      <c r="P28" s="402"/>
      <c r="Q28" s="402"/>
    </row>
    <row r="29" customFormat="false" ht="12.75" hidden="true" customHeight="false" outlineLevel="0" collapsed="false">
      <c r="A29" s="397"/>
      <c r="B29" s="398"/>
      <c r="C29" s="400"/>
      <c r="D29" s="401"/>
      <c r="E29" s="382"/>
      <c r="F29" s="382"/>
      <c r="G29" s="382"/>
      <c r="H29" s="402"/>
      <c r="I29" s="402"/>
      <c r="J29" s="402"/>
      <c r="K29" s="402"/>
      <c r="L29" s="402"/>
      <c r="M29" s="402"/>
      <c r="N29" s="402"/>
      <c r="O29" s="402"/>
      <c r="P29" s="402"/>
      <c r="Q29" s="402"/>
    </row>
    <row r="30" customFormat="false" ht="12.75" hidden="true" customHeight="false" outlineLevel="0" collapsed="false">
      <c r="A30" s="397"/>
      <c r="B30" s="398"/>
      <c r="C30" s="400"/>
      <c r="D30" s="401"/>
      <c r="E30" s="382"/>
      <c r="F30" s="382"/>
      <c r="G30" s="382"/>
      <c r="H30" s="402"/>
      <c r="I30" s="402"/>
      <c r="J30" s="402"/>
      <c r="K30" s="402"/>
      <c r="L30" s="402"/>
      <c r="M30" s="402"/>
      <c r="N30" s="402"/>
      <c r="O30" s="402"/>
      <c r="P30" s="402"/>
      <c r="Q30" s="402"/>
    </row>
    <row r="31" customFormat="false" ht="12.75" hidden="true" customHeight="false" outlineLevel="0" collapsed="false">
      <c r="A31" s="397"/>
      <c r="B31" s="398"/>
      <c r="C31" s="400"/>
      <c r="D31" s="401"/>
      <c r="E31" s="382"/>
      <c r="F31" s="382"/>
      <c r="G31" s="382"/>
      <c r="H31" s="402"/>
      <c r="I31" s="402"/>
      <c r="J31" s="402"/>
      <c r="K31" s="402"/>
      <c r="L31" s="402"/>
      <c r="M31" s="402"/>
      <c r="N31" s="402"/>
      <c r="O31" s="402"/>
      <c r="P31" s="402"/>
      <c r="Q31" s="402"/>
    </row>
    <row r="32" customFormat="false" ht="12.75" hidden="true" customHeight="false" outlineLevel="0" collapsed="false">
      <c r="A32" s="403"/>
      <c r="B32" s="398"/>
      <c r="C32" s="404"/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4"/>
      <c r="O32" s="404"/>
      <c r="P32" s="404"/>
      <c r="Q32" s="404"/>
    </row>
    <row r="33" customFormat="false" ht="12.75" hidden="true" customHeight="false" outlineLevel="0" collapsed="false">
      <c r="A33" s="393"/>
      <c r="B33" s="394"/>
      <c r="C33" s="395"/>
      <c r="D33" s="395"/>
      <c r="E33" s="396"/>
      <c r="F33" s="396"/>
      <c r="G33" s="396"/>
      <c r="H33" s="396"/>
      <c r="I33" s="396"/>
      <c r="J33" s="396"/>
      <c r="K33" s="396"/>
      <c r="L33" s="396"/>
      <c r="M33" s="396"/>
      <c r="N33" s="396"/>
      <c r="O33" s="396"/>
      <c r="P33" s="396"/>
      <c r="Q33" s="396"/>
    </row>
    <row r="34" customFormat="false" ht="12.75" hidden="true" customHeight="false" outlineLevel="0" collapsed="false">
      <c r="A34" s="397"/>
      <c r="B34" s="398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</row>
    <row r="35" customFormat="false" ht="12.75" hidden="true" customHeight="false" outlineLevel="0" collapsed="false">
      <c r="A35" s="397"/>
      <c r="B35" s="398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</row>
    <row r="36" customFormat="false" ht="12.75" hidden="true" customHeight="false" outlineLevel="0" collapsed="false">
      <c r="A36" s="397"/>
      <c r="B36" s="398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</row>
    <row r="37" customFormat="false" ht="12.75" hidden="true" customHeight="false" outlineLevel="0" collapsed="false">
      <c r="A37" s="397"/>
      <c r="B37" s="398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</row>
    <row r="38" customFormat="false" ht="12.75" hidden="true" customHeight="false" outlineLevel="0" collapsed="false">
      <c r="A38" s="397"/>
      <c r="B38" s="398"/>
      <c r="C38" s="380"/>
      <c r="D38" s="381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</row>
    <row r="39" customFormat="false" ht="12.75" hidden="true" customHeight="false" outlineLevel="0" collapsed="false">
      <c r="A39" s="397"/>
      <c r="B39" s="398"/>
      <c r="C39" s="400"/>
      <c r="D39" s="401"/>
      <c r="E39" s="382"/>
      <c r="F39" s="382"/>
      <c r="G39" s="382"/>
      <c r="H39" s="402"/>
      <c r="I39" s="402"/>
      <c r="J39" s="402"/>
      <c r="K39" s="402"/>
      <c r="L39" s="402"/>
      <c r="M39" s="402"/>
      <c r="N39" s="402"/>
      <c r="O39" s="402"/>
      <c r="P39" s="402"/>
      <c r="Q39" s="402"/>
    </row>
    <row r="40" customFormat="false" ht="12.75" hidden="true" customHeight="false" outlineLevel="0" collapsed="false">
      <c r="A40" s="397"/>
      <c r="B40" s="398"/>
      <c r="C40" s="400"/>
      <c r="D40" s="401"/>
      <c r="E40" s="382"/>
      <c r="F40" s="382"/>
      <c r="G40" s="382"/>
      <c r="H40" s="402"/>
      <c r="I40" s="402"/>
      <c r="J40" s="402"/>
      <c r="K40" s="402"/>
      <c r="L40" s="402"/>
      <c r="M40" s="402"/>
      <c r="N40" s="402"/>
      <c r="O40" s="402"/>
      <c r="P40" s="402"/>
      <c r="Q40" s="402"/>
    </row>
    <row r="41" customFormat="false" ht="12.75" hidden="true" customHeight="false" outlineLevel="0" collapsed="false">
      <c r="A41" s="397"/>
      <c r="B41" s="398"/>
      <c r="C41" s="400"/>
      <c r="D41" s="401"/>
      <c r="E41" s="382"/>
      <c r="F41" s="382"/>
      <c r="G41" s="382"/>
      <c r="H41" s="402"/>
      <c r="I41" s="402"/>
      <c r="J41" s="402"/>
      <c r="K41" s="402"/>
      <c r="L41" s="402"/>
      <c r="M41" s="402"/>
      <c r="N41" s="402"/>
      <c r="O41" s="402"/>
      <c r="P41" s="402"/>
      <c r="Q41" s="402"/>
    </row>
    <row r="42" customFormat="false" ht="12.75" hidden="true" customHeight="false" outlineLevel="0" collapsed="false">
      <c r="A42" s="397"/>
      <c r="B42" s="398"/>
      <c r="C42" s="400"/>
      <c r="D42" s="401"/>
      <c r="E42" s="382"/>
      <c r="F42" s="382"/>
      <c r="G42" s="382"/>
      <c r="H42" s="402"/>
      <c r="I42" s="402"/>
      <c r="J42" s="402"/>
      <c r="K42" s="402"/>
      <c r="L42" s="402"/>
      <c r="M42" s="402"/>
      <c r="N42" s="402"/>
      <c r="O42" s="402"/>
      <c r="P42" s="402"/>
      <c r="Q42" s="402"/>
    </row>
    <row r="43" customFormat="false" ht="12.75" hidden="true" customHeight="false" outlineLevel="0" collapsed="false">
      <c r="A43" s="403"/>
      <c r="B43" s="398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</row>
    <row r="44" customFormat="false" ht="12.75" hidden="true" customHeight="false" outlineLevel="0" collapsed="false">
      <c r="A44" s="397"/>
      <c r="B44" s="398"/>
      <c r="C44" s="399"/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</row>
    <row r="45" customFormat="false" ht="12.75" hidden="true" customHeight="false" outlineLevel="0" collapsed="false">
      <c r="A45" s="397"/>
      <c r="B45" s="398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</row>
    <row r="46" customFormat="false" ht="12.75" hidden="true" customHeight="false" outlineLevel="0" collapsed="false">
      <c r="A46" s="397"/>
      <c r="B46" s="398"/>
      <c r="C46" s="399"/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</row>
    <row r="47" customFormat="false" ht="12.75" hidden="true" customHeight="false" outlineLevel="0" collapsed="false">
      <c r="A47" s="397"/>
      <c r="B47" s="398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</row>
    <row r="48" customFormat="false" ht="12.75" hidden="true" customHeight="false" outlineLevel="0" collapsed="false">
      <c r="A48" s="397"/>
      <c r="B48" s="398"/>
      <c r="C48" s="380"/>
      <c r="D48" s="381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  <c r="P48" s="382"/>
      <c r="Q48" s="382"/>
    </row>
    <row r="49" customFormat="false" ht="12.75" hidden="true" customHeight="false" outlineLevel="0" collapsed="false">
      <c r="A49" s="397"/>
      <c r="B49" s="398"/>
      <c r="C49" s="400"/>
      <c r="D49" s="401"/>
      <c r="E49" s="382"/>
      <c r="F49" s="382"/>
      <c r="G49" s="382"/>
      <c r="H49" s="402"/>
      <c r="I49" s="402"/>
      <c r="J49" s="402"/>
      <c r="K49" s="402"/>
      <c r="L49" s="402"/>
      <c r="M49" s="402"/>
      <c r="N49" s="402"/>
      <c r="O49" s="402"/>
      <c r="P49" s="402"/>
      <c r="Q49" s="402"/>
    </row>
    <row r="50" customFormat="false" ht="12.75" hidden="true" customHeight="false" outlineLevel="0" collapsed="false">
      <c r="A50" s="397"/>
      <c r="B50" s="398"/>
      <c r="C50" s="400"/>
      <c r="D50" s="401"/>
      <c r="E50" s="382"/>
      <c r="F50" s="382"/>
      <c r="G50" s="382"/>
      <c r="H50" s="402"/>
      <c r="I50" s="402"/>
      <c r="J50" s="402"/>
      <c r="K50" s="402"/>
      <c r="L50" s="402"/>
      <c r="M50" s="402"/>
      <c r="N50" s="402"/>
      <c r="O50" s="402"/>
      <c r="P50" s="402"/>
      <c r="Q50" s="402"/>
    </row>
    <row r="51" customFormat="false" ht="12.75" hidden="true" customHeight="false" outlineLevel="0" collapsed="false">
      <c r="A51" s="397"/>
      <c r="B51" s="398"/>
      <c r="C51" s="400"/>
      <c r="D51" s="401"/>
      <c r="E51" s="382"/>
      <c r="F51" s="382"/>
      <c r="G51" s="382"/>
      <c r="H51" s="402"/>
      <c r="I51" s="402"/>
      <c r="J51" s="402"/>
      <c r="K51" s="402"/>
      <c r="L51" s="402"/>
      <c r="M51" s="402"/>
      <c r="N51" s="402"/>
      <c r="O51" s="402"/>
      <c r="P51" s="402"/>
      <c r="Q51" s="402"/>
    </row>
    <row r="52" customFormat="false" ht="12.75" hidden="true" customHeight="false" outlineLevel="0" collapsed="false">
      <c r="A52" s="397"/>
      <c r="B52" s="398"/>
      <c r="C52" s="400"/>
      <c r="D52" s="401"/>
      <c r="E52" s="382"/>
      <c r="F52" s="382"/>
      <c r="G52" s="382"/>
      <c r="H52" s="402"/>
      <c r="I52" s="402"/>
      <c r="J52" s="402"/>
      <c r="K52" s="402"/>
      <c r="L52" s="402"/>
      <c r="M52" s="402"/>
      <c r="N52" s="402"/>
      <c r="O52" s="402"/>
      <c r="P52" s="402"/>
      <c r="Q52" s="402"/>
    </row>
    <row r="53" customFormat="false" ht="12.75" hidden="true" customHeight="false" outlineLevel="0" collapsed="false">
      <c r="A53" s="393"/>
      <c r="B53" s="393"/>
      <c r="C53" s="395"/>
      <c r="D53" s="395"/>
      <c r="E53" s="396"/>
      <c r="F53" s="396"/>
      <c r="G53" s="396"/>
      <c r="H53" s="396"/>
      <c r="I53" s="396"/>
      <c r="J53" s="396"/>
      <c r="K53" s="396"/>
      <c r="L53" s="396"/>
      <c r="M53" s="396"/>
      <c r="N53" s="396"/>
      <c r="O53" s="396"/>
      <c r="P53" s="396"/>
      <c r="Q53" s="396"/>
    </row>
    <row r="54" customFormat="false" ht="12.75" hidden="true" customHeight="false" outlineLevel="0" collapsed="false">
      <c r="A54" s="380"/>
      <c r="B54" s="380"/>
      <c r="C54" s="380"/>
      <c r="D54" s="381"/>
      <c r="E54" s="382"/>
      <c r="F54" s="382"/>
      <c r="G54" s="382"/>
      <c r="H54" s="382"/>
      <c r="I54" s="382"/>
      <c r="J54" s="382"/>
      <c r="K54" s="382"/>
      <c r="L54" s="382"/>
      <c r="M54" s="382"/>
      <c r="N54" s="382"/>
      <c r="O54" s="382"/>
      <c r="P54" s="382"/>
      <c r="Q54" s="382"/>
    </row>
    <row r="55" customFormat="false" ht="12.75" hidden="true" customHeight="false" outlineLevel="0" collapsed="false">
      <c r="A55" s="405"/>
      <c r="B55" s="405"/>
      <c r="C55" s="405"/>
      <c r="D55" s="405"/>
      <c r="E55" s="405"/>
      <c r="F55" s="405"/>
      <c r="G55" s="405"/>
      <c r="H55" s="405"/>
      <c r="I55" s="405"/>
      <c r="J55" s="405"/>
      <c r="K55" s="406"/>
      <c r="L55" s="406"/>
      <c r="M55" s="406"/>
      <c r="N55" s="406"/>
      <c r="O55" s="406"/>
      <c r="P55" s="406"/>
      <c r="Q55" s="406"/>
    </row>
    <row r="56" customFormat="false" ht="12.75" hidden="false" customHeight="false" outlineLevel="0" collapsed="false">
      <c r="A56" s="407"/>
      <c r="B56" s="407"/>
      <c r="C56" s="407"/>
      <c r="D56" s="408"/>
      <c r="E56" s="406"/>
      <c r="F56" s="406"/>
      <c r="G56" s="406"/>
      <c r="H56" s="406" t="s">
        <v>498</v>
      </c>
      <c r="I56" s="406"/>
      <c r="J56" s="406"/>
      <c r="K56" s="406"/>
      <c r="L56" s="406"/>
      <c r="M56" s="406"/>
      <c r="N56" s="406"/>
      <c r="O56" s="406"/>
      <c r="P56" s="406"/>
      <c r="Q56" s="406"/>
    </row>
    <row r="57" customFormat="false" ht="12.75" hidden="false" customHeight="false" outlineLevel="0" collapsed="false">
      <c r="A57" s="407"/>
      <c r="B57" s="407"/>
      <c r="C57" s="407"/>
      <c r="D57" s="408"/>
      <c r="E57" s="406"/>
      <c r="F57" s="406"/>
      <c r="G57" s="406"/>
      <c r="H57" s="406"/>
      <c r="I57" s="406"/>
      <c r="J57" s="406"/>
      <c r="K57" s="406"/>
      <c r="L57" s="406"/>
      <c r="M57" s="406"/>
      <c r="N57" s="406" t="s">
        <v>499</v>
      </c>
      <c r="O57" s="406"/>
      <c r="P57" s="406"/>
      <c r="Q57" s="406"/>
    </row>
    <row r="58" customFormat="false" ht="12.75" hidden="false" customHeight="false" outlineLevel="0" collapsed="false">
      <c r="A58" s="407"/>
      <c r="B58" s="407"/>
      <c r="C58" s="407"/>
      <c r="D58" s="408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</row>
    <row r="59" customFormat="false" ht="12.75" hidden="false" customHeight="false" outlineLevel="0" collapsed="false">
      <c r="A59" s="409" t="s">
        <v>500</v>
      </c>
      <c r="B59" s="409"/>
      <c r="C59" s="409"/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9"/>
      <c r="Q59" s="409"/>
    </row>
    <row r="60" customFormat="false" ht="12.75" hidden="false" customHeight="false" outlineLevel="0" collapsed="false">
      <c r="A60" s="407"/>
      <c r="B60" s="407"/>
      <c r="C60" s="407"/>
      <c r="D60" s="408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</row>
    <row r="61" customFormat="false" ht="12.75" hidden="false" customHeight="true" outlineLevel="0" collapsed="false">
      <c r="A61" s="410" t="s">
        <v>302</v>
      </c>
      <c r="B61" s="410" t="s">
        <v>501</v>
      </c>
      <c r="C61" s="411" t="s">
        <v>502</v>
      </c>
      <c r="D61" s="412" t="s">
        <v>503</v>
      </c>
      <c r="E61" s="413" t="s">
        <v>504</v>
      </c>
      <c r="F61" s="414" t="s">
        <v>9</v>
      </c>
      <c r="G61" s="414"/>
      <c r="H61" s="414" t="s">
        <v>424</v>
      </c>
      <c r="I61" s="414"/>
      <c r="J61" s="414"/>
      <c r="K61" s="414"/>
      <c r="L61" s="414"/>
      <c r="M61" s="414"/>
      <c r="N61" s="414"/>
      <c r="O61" s="414"/>
      <c r="P61" s="414"/>
      <c r="Q61" s="414"/>
    </row>
    <row r="62" customFormat="false" ht="12.75" hidden="false" customHeight="true" outlineLevel="0" collapsed="false">
      <c r="A62" s="410"/>
      <c r="B62" s="410"/>
      <c r="C62" s="411"/>
      <c r="D62" s="412"/>
      <c r="E62" s="413"/>
      <c r="F62" s="413" t="s">
        <v>505</v>
      </c>
      <c r="G62" s="413" t="s">
        <v>506</v>
      </c>
      <c r="H62" s="414" t="s">
        <v>507</v>
      </c>
      <c r="I62" s="414"/>
      <c r="J62" s="414"/>
      <c r="K62" s="414"/>
      <c r="L62" s="414"/>
      <c r="M62" s="414"/>
      <c r="N62" s="414"/>
      <c r="O62" s="414"/>
      <c r="P62" s="414"/>
      <c r="Q62" s="414"/>
    </row>
    <row r="63" customFormat="false" ht="12.75" hidden="false" customHeight="true" outlineLevel="0" collapsed="false">
      <c r="A63" s="410"/>
      <c r="B63" s="410"/>
      <c r="C63" s="411"/>
      <c r="D63" s="412"/>
      <c r="E63" s="413"/>
      <c r="F63" s="413"/>
      <c r="G63" s="413"/>
      <c r="H63" s="413" t="s">
        <v>508</v>
      </c>
      <c r="I63" s="414" t="s">
        <v>354</v>
      </c>
      <c r="J63" s="414"/>
      <c r="K63" s="414"/>
      <c r="L63" s="414"/>
      <c r="M63" s="414"/>
      <c r="N63" s="414"/>
      <c r="O63" s="414"/>
      <c r="P63" s="414"/>
      <c r="Q63" s="414"/>
    </row>
    <row r="64" customFormat="false" ht="12.75" hidden="false" customHeight="false" outlineLevel="0" collapsed="false">
      <c r="A64" s="410"/>
      <c r="B64" s="410"/>
      <c r="C64" s="411"/>
      <c r="D64" s="412"/>
      <c r="E64" s="413"/>
      <c r="F64" s="413"/>
      <c r="G64" s="413"/>
      <c r="H64" s="413"/>
      <c r="I64" s="414" t="s">
        <v>509</v>
      </c>
      <c r="J64" s="414"/>
      <c r="K64" s="414"/>
      <c r="L64" s="414"/>
      <c r="M64" s="414" t="s">
        <v>510</v>
      </c>
      <c r="N64" s="414"/>
      <c r="O64" s="414"/>
      <c r="P64" s="414"/>
      <c r="Q64" s="414"/>
    </row>
    <row r="65" customFormat="false" ht="12.75" hidden="false" customHeight="true" outlineLevel="0" collapsed="false">
      <c r="A65" s="410"/>
      <c r="B65" s="410"/>
      <c r="C65" s="411"/>
      <c r="D65" s="412"/>
      <c r="E65" s="413"/>
      <c r="F65" s="413"/>
      <c r="G65" s="413"/>
      <c r="H65" s="413"/>
      <c r="I65" s="413" t="s">
        <v>511</v>
      </c>
      <c r="J65" s="414" t="s">
        <v>512</v>
      </c>
      <c r="K65" s="414"/>
      <c r="L65" s="414"/>
      <c r="M65" s="413" t="s">
        <v>513</v>
      </c>
      <c r="N65" s="413" t="s">
        <v>512</v>
      </c>
      <c r="O65" s="413"/>
      <c r="P65" s="413"/>
      <c r="Q65" s="413"/>
    </row>
    <row r="66" customFormat="false" ht="45" hidden="false" customHeight="false" outlineLevel="0" collapsed="false">
      <c r="A66" s="410"/>
      <c r="B66" s="410"/>
      <c r="C66" s="411"/>
      <c r="D66" s="412"/>
      <c r="E66" s="413"/>
      <c r="F66" s="413"/>
      <c r="G66" s="413"/>
      <c r="H66" s="413"/>
      <c r="I66" s="413"/>
      <c r="J66" s="413" t="s">
        <v>514</v>
      </c>
      <c r="K66" s="413" t="s">
        <v>515</v>
      </c>
      <c r="L66" s="413" t="s">
        <v>516</v>
      </c>
      <c r="M66" s="413"/>
      <c r="N66" s="413" t="s">
        <v>517</v>
      </c>
      <c r="O66" s="413" t="s">
        <v>518</v>
      </c>
      <c r="P66" s="413" t="s">
        <v>515</v>
      </c>
      <c r="Q66" s="413" t="s">
        <v>519</v>
      </c>
    </row>
    <row r="67" customFormat="false" ht="12.75" hidden="false" customHeight="false" outlineLevel="0" collapsed="false">
      <c r="A67" s="415" t="n">
        <v>1</v>
      </c>
      <c r="B67" s="415" t="n">
        <v>2</v>
      </c>
      <c r="C67" s="415" t="n">
        <v>3</v>
      </c>
      <c r="D67" s="416" t="n">
        <v>4</v>
      </c>
      <c r="E67" s="417" t="n">
        <v>5</v>
      </c>
      <c r="F67" s="417" t="n">
        <v>6</v>
      </c>
      <c r="G67" s="417" t="n">
        <v>7</v>
      </c>
      <c r="H67" s="417" t="n">
        <v>8</v>
      </c>
      <c r="I67" s="417" t="n">
        <v>9</v>
      </c>
      <c r="J67" s="417" t="n">
        <v>10</v>
      </c>
      <c r="K67" s="417" t="n">
        <v>11</v>
      </c>
      <c r="L67" s="417" t="n">
        <v>12</v>
      </c>
      <c r="M67" s="417" t="n">
        <v>13</v>
      </c>
      <c r="N67" s="417" t="n">
        <v>14</v>
      </c>
      <c r="O67" s="417" t="n">
        <v>15</v>
      </c>
      <c r="P67" s="417" t="n">
        <v>16</v>
      </c>
      <c r="Q67" s="417" t="n">
        <v>17</v>
      </c>
    </row>
    <row r="68" customFormat="false" ht="12.75" hidden="false" customHeight="false" outlineLevel="0" collapsed="false">
      <c r="A68" s="418" t="n">
        <v>1</v>
      </c>
      <c r="B68" s="419" t="s">
        <v>520</v>
      </c>
      <c r="C68" s="420" t="s">
        <v>445</v>
      </c>
      <c r="D68" s="420"/>
      <c r="E68" s="421" t="n">
        <f aca="false">E73+E82</f>
        <v>5023135</v>
      </c>
      <c r="F68" s="421" t="n">
        <f aca="false">F73+F82</f>
        <v>2348426</v>
      </c>
      <c r="G68" s="421" t="n">
        <f aca="false">G73+G82</f>
        <v>2674709</v>
      </c>
      <c r="H68" s="421" t="n">
        <f aca="false">H73+H82</f>
        <v>2355158</v>
      </c>
      <c r="I68" s="421" t="n">
        <f aca="false">I73+I82</f>
        <v>854269</v>
      </c>
      <c r="J68" s="421" t="n">
        <f aca="false">J73+J82</f>
        <v>0</v>
      </c>
      <c r="K68" s="421" t="n">
        <f aca="false">K73+K82</f>
        <v>0</v>
      </c>
      <c r="L68" s="421" t="n">
        <f aca="false">L73+L82</f>
        <v>854269</v>
      </c>
      <c r="M68" s="421" t="n">
        <f aca="false">M73+M82</f>
        <v>1500889</v>
      </c>
      <c r="N68" s="421" t="n">
        <f aca="false">N73+N82</f>
        <v>796597</v>
      </c>
      <c r="O68" s="421" t="n">
        <f aca="false">O73+O82</f>
        <v>704292</v>
      </c>
      <c r="P68" s="421" t="n">
        <f aca="false">P73+P82</f>
        <v>0</v>
      </c>
      <c r="Q68" s="421" t="n">
        <f aca="false">Q73+Q82</f>
        <v>0</v>
      </c>
    </row>
    <row r="69" customFormat="false" ht="12.75" hidden="false" customHeight="true" outlineLevel="0" collapsed="false">
      <c r="A69" s="422" t="s">
        <v>521</v>
      </c>
      <c r="B69" s="423" t="s">
        <v>522</v>
      </c>
      <c r="C69" s="424" t="s">
        <v>523</v>
      </c>
      <c r="D69" s="424"/>
      <c r="E69" s="424"/>
      <c r="F69" s="424"/>
      <c r="G69" s="424"/>
      <c r="H69" s="424"/>
      <c r="I69" s="424"/>
      <c r="J69" s="424"/>
      <c r="K69" s="424"/>
      <c r="L69" s="424"/>
      <c r="M69" s="424"/>
      <c r="N69" s="424"/>
      <c r="O69" s="424"/>
      <c r="P69" s="424"/>
      <c r="Q69" s="424"/>
    </row>
    <row r="70" customFormat="false" ht="12.75" hidden="false" customHeight="false" outlineLevel="0" collapsed="false">
      <c r="A70" s="422"/>
      <c r="B70" s="423" t="s">
        <v>524</v>
      </c>
      <c r="C70" s="424"/>
      <c r="D70" s="424"/>
      <c r="E70" s="424"/>
      <c r="F70" s="424"/>
      <c r="G70" s="424"/>
      <c r="H70" s="424"/>
      <c r="I70" s="424"/>
      <c r="J70" s="424"/>
      <c r="K70" s="424"/>
      <c r="L70" s="424"/>
      <c r="M70" s="424"/>
      <c r="N70" s="424"/>
      <c r="O70" s="424"/>
      <c r="P70" s="424"/>
      <c r="Q70" s="424"/>
    </row>
    <row r="71" customFormat="false" ht="12.75" hidden="false" customHeight="false" outlineLevel="0" collapsed="false">
      <c r="A71" s="422"/>
      <c r="B71" s="423" t="s">
        <v>525</v>
      </c>
      <c r="C71" s="424"/>
      <c r="D71" s="424"/>
      <c r="E71" s="424"/>
      <c r="F71" s="424"/>
      <c r="G71" s="424"/>
      <c r="H71" s="424"/>
      <c r="I71" s="424"/>
      <c r="J71" s="424"/>
      <c r="K71" s="424"/>
      <c r="L71" s="424"/>
      <c r="M71" s="424"/>
      <c r="N71" s="424"/>
      <c r="O71" s="424"/>
      <c r="P71" s="424"/>
      <c r="Q71" s="424"/>
    </row>
    <row r="72" customFormat="false" ht="12.75" hidden="false" customHeight="false" outlineLevel="0" collapsed="false">
      <c r="A72" s="422"/>
      <c r="B72" s="423" t="s">
        <v>526</v>
      </c>
      <c r="C72" s="424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24"/>
      <c r="Q72" s="424"/>
    </row>
    <row r="73" customFormat="false" ht="12.75" hidden="false" customHeight="false" outlineLevel="0" collapsed="false">
      <c r="A73" s="422"/>
      <c r="B73" s="423" t="s">
        <v>527</v>
      </c>
      <c r="C73" s="425"/>
      <c r="D73" s="426" t="s">
        <v>528</v>
      </c>
      <c r="E73" s="427" t="n">
        <v>798000</v>
      </c>
      <c r="F73" s="427" t="n">
        <v>470931</v>
      </c>
      <c r="G73" s="427" t="n">
        <v>327069</v>
      </c>
      <c r="H73" s="427" t="n">
        <v>798000</v>
      </c>
      <c r="I73" s="427" t="n">
        <v>470931</v>
      </c>
      <c r="J73" s="427" t="n">
        <v>0</v>
      </c>
      <c r="K73" s="427" t="n">
        <v>0</v>
      </c>
      <c r="L73" s="427" t="n">
        <v>470931</v>
      </c>
      <c r="M73" s="427" t="n">
        <v>327069</v>
      </c>
      <c r="N73" s="427" t="n">
        <v>327069</v>
      </c>
      <c r="O73" s="427" t="n">
        <v>0</v>
      </c>
      <c r="P73" s="427" t="n">
        <v>0</v>
      </c>
      <c r="Q73" s="427" t="n">
        <v>0</v>
      </c>
    </row>
    <row r="74" customFormat="false" ht="12.75" hidden="false" customHeight="false" outlineLevel="0" collapsed="false">
      <c r="A74" s="422"/>
      <c r="B74" s="423" t="s">
        <v>529</v>
      </c>
      <c r="C74" s="428"/>
      <c r="D74" s="426" t="s">
        <v>528</v>
      </c>
      <c r="E74" s="427" t="n">
        <v>798000</v>
      </c>
      <c r="F74" s="427" t="n">
        <v>470931</v>
      </c>
      <c r="G74" s="427" t="n">
        <v>327069</v>
      </c>
      <c r="H74" s="427" t="n">
        <v>798000</v>
      </c>
      <c r="I74" s="427" t="n">
        <v>470931</v>
      </c>
      <c r="J74" s="427" t="n">
        <v>0</v>
      </c>
      <c r="K74" s="427" t="n">
        <v>0</v>
      </c>
      <c r="L74" s="427" t="n">
        <v>470931</v>
      </c>
      <c r="M74" s="427" t="n">
        <v>327069</v>
      </c>
      <c r="N74" s="427" t="n">
        <v>327069</v>
      </c>
      <c r="O74" s="427" t="n">
        <v>0</v>
      </c>
      <c r="P74" s="427" t="n">
        <v>0</v>
      </c>
      <c r="Q74" s="427" t="n">
        <v>0</v>
      </c>
    </row>
    <row r="75" customFormat="false" ht="12.75" hidden="true" customHeight="false" outlineLevel="0" collapsed="false">
      <c r="A75" s="422"/>
      <c r="B75" s="423" t="s">
        <v>507</v>
      </c>
      <c r="C75" s="428"/>
      <c r="D75" s="429"/>
      <c r="E75" s="427"/>
      <c r="F75" s="427"/>
      <c r="G75" s="427"/>
      <c r="H75" s="430"/>
      <c r="I75" s="430"/>
      <c r="J75" s="430"/>
      <c r="K75" s="430"/>
      <c r="L75" s="430"/>
      <c r="M75" s="430"/>
      <c r="N75" s="430"/>
      <c r="O75" s="430"/>
      <c r="P75" s="430"/>
      <c r="Q75" s="430"/>
    </row>
    <row r="76" customFormat="false" ht="12.75" hidden="true" customHeight="false" outlineLevel="0" collapsed="false">
      <c r="A76" s="422"/>
      <c r="B76" s="423" t="s">
        <v>475</v>
      </c>
      <c r="C76" s="428"/>
      <c r="D76" s="429"/>
      <c r="E76" s="427"/>
      <c r="F76" s="427"/>
      <c r="G76" s="427"/>
      <c r="H76" s="430"/>
      <c r="I76" s="430"/>
      <c r="J76" s="430"/>
      <c r="K76" s="430"/>
      <c r="L76" s="430"/>
      <c r="M76" s="430"/>
      <c r="N76" s="430"/>
      <c r="O76" s="430"/>
      <c r="P76" s="430"/>
      <c r="Q76" s="430"/>
    </row>
    <row r="77" customFormat="false" ht="12.75" hidden="true" customHeight="false" outlineLevel="0" collapsed="false">
      <c r="A77" s="422"/>
      <c r="B77" s="423" t="s">
        <v>530</v>
      </c>
      <c r="C77" s="428"/>
      <c r="D77" s="429"/>
      <c r="E77" s="427"/>
      <c r="F77" s="427"/>
      <c r="G77" s="427"/>
      <c r="H77" s="430"/>
      <c r="I77" s="430"/>
      <c r="J77" s="430"/>
      <c r="K77" s="430"/>
      <c r="L77" s="430"/>
      <c r="M77" s="430"/>
      <c r="N77" s="430"/>
      <c r="O77" s="430"/>
      <c r="P77" s="430"/>
      <c r="Q77" s="430"/>
    </row>
    <row r="78" customFormat="false" ht="12.75" hidden="false" customHeight="true" outlineLevel="0" collapsed="false">
      <c r="A78" s="422" t="s">
        <v>531</v>
      </c>
      <c r="B78" s="423" t="s">
        <v>522</v>
      </c>
      <c r="C78" s="424" t="s">
        <v>532</v>
      </c>
      <c r="D78" s="424"/>
      <c r="E78" s="424"/>
      <c r="F78" s="424"/>
      <c r="G78" s="424"/>
      <c r="H78" s="424"/>
      <c r="I78" s="424"/>
      <c r="J78" s="424"/>
      <c r="K78" s="424"/>
      <c r="L78" s="424"/>
      <c r="M78" s="424"/>
      <c r="N78" s="424"/>
      <c r="O78" s="424"/>
      <c r="P78" s="424"/>
      <c r="Q78" s="424"/>
    </row>
    <row r="79" customFormat="false" ht="12.75" hidden="false" customHeight="false" outlineLevel="0" collapsed="false">
      <c r="A79" s="422"/>
      <c r="B79" s="423" t="s">
        <v>524</v>
      </c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24"/>
      <c r="P79" s="424"/>
      <c r="Q79" s="424"/>
    </row>
    <row r="80" customFormat="false" ht="12.75" hidden="false" customHeight="false" outlineLevel="0" collapsed="false">
      <c r="A80" s="422"/>
      <c r="B80" s="423" t="s">
        <v>525</v>
      </c>
      <c r="C80" s="424"/>
      <c r="D80" s="424"/>
      <c r="E80" s="424"/>
      <c r="F80" s="424"/>
      <c r="G80" s="424"/>
      <c r="H80" s="424"/>
      <c r="I80" s="424"/>
      <c r="J80" s="424"/>
      <c r="K80" s="424"/>
      <c r="L80" s="424"/>
      <c r="M80" s="424"/>
      <c r="N80" s="424"/>
      <c r="O80" s="424"/>
      <c r="P80" s="424"/>
      <c r="Q80" s="424"/>
    </row>
    <row r="81" customFormat="false" ht="12.75" hidden="false" customHeight="false" outlineLevel="0" collapsed="false">
      <c r="A81" s="422"/>
      <c r="B81" s="423" t="s">
        <v>526</v>
      </c>
      <c r="C81" s="424"/>
      <c r="D81" s="424"/>
      <c r="E81" s="424"/>
      <c r="F81" s="424"/>
      <c r="G81" s="424"/>
      <c r="H81" s="424"/>
      <c r="I81" s="424"/>
      <c r="J81" s="424"/>
      <c r="K81" s="424"/>
      <c r="L81" s="424"/>
      <c r="M81" s="424"/>
      <c r="N81" s="424"/>
      <c r="O81" s="424"/>
      <c r="P81" s="424"/>
      <c r="Q81" s="424"/>
    </row>
    <row r="82" customFormat="false" ht="12.75" hidden="false" customHeight="false" outlineLevel="0" collapsed="false">
      <c r="A82" s="422"/>
      <c r="B82" s="423" t="s">
        <v>527</v>
      </c>
      <c r="C82" s="425"/>
      <c r="D82" s="426" t="s">
        <v>533</v>
      </c>
      <c r="E82" s="427" t="n">
        <f aca="false">F82+G82</f>
        <v>4225135</v>
      </c>
      <c r="F82" s="427" t="n">
        <v>1877495</v>
      </c>
      <c r="G82" s="427" t="n">
        <v>2347640</v>
      </c>
      <c r="H82" s="427" t="n">
        <f aca="false">H83</f>
        <v>1557158</v>
      </c>
      <c r="I82" s="427" t="n">
        <f aca="false">I83</f>
        <v>383338</v>
      </c>
      <c r="J82" s="427" t="n">
        <f aca="false">J83</f>
        <v>0</v>
      </c>
      <c r="K82" s="427" t="n">
        <f aca="false">K83</f>
        <v>0</v>
      </c>
      <c r="L82" s="427" t="n">
        <f aca="false">L83</f>
        <v>383338</v>
      </c>
      <c r="M82" s="427" t="n">
        <f aca="false">M83</f>
        <v>1173820</v>
      </c>
      <c r="N82" s="427" t="n">
        <f aca="false">N83</f>
        <v>469528</v>
      </c>
      <c r="O82" s="427" t="n">
        <f aca="false">O83</f>
        <v>704292</v>
      </c>
      <c r="P82" s="427" t="n">
        <f aca="false">P83</f>
        <v>0</v>
      </c>
      <c r="Q82" s="427" t="n">
        <f aca="false">Q83</f>
        <v>0</v>
      </c>
    </row>
    <row r="83" customFormat="false" ht="12.75" hidden="false" customHeight="false" outlineLevel="0" collapsed="false">
      <c r="A83" s="422"/>
      <c r="B83" s="423" t="s">
        <v>529</v>
      </c>
      <c r="C83" s="428"/>
      <c r="D83" s="426" t="s">
        <v>533</v>
      </c>
      <c r="E83" s="427" t="n">
        <f aca="false">F83+G83</f>
        <v>1557158</v>
      </c>
      <c r="F83" s="427" t="n">
        <f aca="false">I83</f>
        <v>383338</v>
      </c>
      <c r="G83" s="427" t="n">
        <f aca="false">M83</f>
        <v>1173820</v>
      </c>
      <c r="H83" s="430" t="n">
        <f aca="false">I83+M83</f>
        <v>1557158</v>
      </c>
      <c r="I83" s="430" t="n">
        <f aca="false">J83+K83+L83</f>
        <v>383338</v>
      </c>
      <c r="J83" s="430" t="n">
        <v>0</v>
      </c>
      <c r="K83" s="430" t="n">
        <v>0</v>
      </c>
      <c r="L83" s="430" t="n">
        <v>383338</v>
      </c>
      <c r="M83" s="430" t="n">
        <f aca="false">N83+O83+P83+Q83</f>
        <v>1173820</v>
      </c>
      <c r="N83" s="430" t="n">
        <v>469528</v>
      </c>
      <c r="O83" s="430" t="n">
        <v>704292</v>
      </c>
      <c r="P83" s="430" t="n">
        <v>0</v>
      </c>
      <c r="Q83" s="430" t="n">
        <v>0</v>
      </c>
    </row>
    <row r="84" customFormat="false" ht="12.75" hidden="true" customHeight="false" outlineLevel="0" collapsed="false">
      <c r="A84" s="422"/>
      <c r="B84" s="423" t="s">
        <v>507</v>
      </c>
      <c r="C84" s="428"/>
      <c r="D84" s="429"/>
      <c r="E84" s="427"/>
      <c r="F84" s="427"/>
      <c r="G84" s="427"/>
      <c r="H84" s="430"/>
      <c r="I84" s="430"/>
      <c r="J84" s="430"/>
      <c r="K84" s="430"/>
      <c r="L84" s="430"/>
      <c r="M84" s="430"/>
      <c r="N84" s="430"/>
      <c r="O84" s="430"/>
      <c r="P84" s="430"/>
      <c r="Q84" s="430"/>
    </row>
    <row r="85" customFormat="false" ht="12.75" hidden="true" customHeight="false" outlineLevel="0" collapsed="false">
      <c r="A85" s="422"/>
      <c r="B85" s="423" t="s">
        <v>475</v>
      </c>
      <c r="C85" s="428"/>
      <c r="D85" s="429"/>
      <c r="E85" s="427"/>
      <c r="F85" s="427"/>
      <c r="G85" s="427"/>
      <c r="H85" s="430"/>
      <c r="I85" s="430"/>
      <c r="J85" s="430"/>
      <c r="K85" s="430"/>
      <c r="L85" s="430"/>
      <c r="M85" s="430"/>
      <c r="N85" s="430"/>
      <c r="O85" s="430"/>
      <c r="P85" s="430"/>
      <c r="Q85" s="430"/>
    </row>
    <row r="86" customFormat="false" ht="12.75" hidden="true" customHeight="false" outlineLevel="0" collapsed="false">
      <c r="A86" s="422"/>
      <c r="B86" s="423" t="s">
        <v>476</v>
      </c>
      <c r="C86" s="428"/>
      <c r="D86" s="429"/>
      <c r="E86" s="427"/>
      <c r="F86" s="427"/>
      <c r="G86" s="427"/>
      <c r="H86" s="430"/>
      <c r="I86" s="430"/>
      <c r="J86" s="430"/>
      <c r="K86" s="430"/>
      <c r="L86" s="430"/>
      <c r="M86" s="430"/>
      <c r="N86" s="430"/>
      <c r="O86" s="430"/>
      <c r="P86" s="430"/>
      <c r="Q86" s="430"/>
    </row>
    <row r="87" customFormat="false" ht="12.75" hidden="true" customHeight="false" outlineLevel="0" collapsed="false">
      <c r="A87" s="431" t="s">
        <v>534</v>
      </c>
      <c r="B87" s="423" t="s">
        <v>535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</row>
    <row r="88" customFormat="false" ht="12.75" hidden="false" customHeight="false" outlineLevel="0" collapsed="false">
      <c r="A88" s="433" t="n">
        <v>2</v>
      </c>
      <c r="B88" s="434" t="s">
        <v>536</v>
      </c>
      <c r="C88" s="435" t="s">
        <v>445</v>
      </c>
      <c r="D88" s="435"/>
      <c r="E88" s="436" t="n">
        <f aca="false">E93+E103</f>
        <v>22090</v>
      </c>
      <c r="F88" s="436" t="n">
        <f aca="false">F93+F103</f>
        <v>3313</v>
      </c>
      <c r="G88" s="436" t="n">
        <f aca="false">G93+G103</f>
        <v>18777</v>
      </c>
      <c r="H88" s="436" t="n">
        <f aca="false">H93+H103</f>
        <v>14670</v>
      </c>
      <c r="I88" s="436" t="n">
        <f aca="false">I93+I103</f>
        <v>2200</v>
      </c>
      <c r="J88" s="436" t="n">
        <f aca="false">J93+J103</f>
        <v>0</v>
      </c>
      <c r="K88" s="436" t="n">
        <f aca="false">K93+K103</f>
        <v>0</v>
      </c>
      <c r="L88" s="436" t="n">
        <f aca="false">L93+L103</f>
        <v>2200</v>
      </c>
      <c r="M88" s="436" t="n">
        <f aca="false">M93+M103</f>
        <v>12470</v>
      </c>
      <c r="N88" s="436" t="n">
        <f aca="false">N93+N103</f>
        <v>12470</v>
      </c>
      <c r="O88" s="436" t="n">
        <f aca="false">O93+O103</f>
        <v>0</v>
      </c>
      <c r="P88" s="436" t="n">
        <f aca="false">P93+P103</f>
        <v>0</v>
      </c>
      <c r="Q88" s="436" t="n">
        <f aca="false">Q93+Q103</f>
        <v>0</v>
      </c>
    </row>
    <row r="89" customFormat="false" ht="12.75" hidden="false" customHeight="true" outlineLevel="0" collapsed="false">
      <c r="A89" s="422" t="s">
        <v>537</v>
      </c>
      <c r="B89" s="423" t="s">
        <v>522</v>
      </c>
      <c r="C89" s="424" t="s">
        <v>538</v>
      </c>
      <c r="D89" s="424"/>
      <c r="E89" s="424"/>
      <c r="F89" s="424"/>
      <c r="G89" s="424"/>
      <c r="H89" s="424"/>
      <c r="I89" s="424"/>
      <c r="J89" s="424"/>
      <c r="K89" s="424"/>
      <c r="L89" s="424"/>
      <c r="M89" s="424"/>
      <c r="N89" s="424"/>
      <c r="O89" s="424"/>
      <c r="P89" s="424"/>
      <c r="Q89" s="424"/>
    </row>
    <row r="90" customFormat="false" ht="12.75" hidden="false" customHeight="false" outlineLevel="0" collapsed="false">
      <c r="A90" s="422"/>
      <c r="B90" s="423" t="s">
        <v>524</v>
      </c>
      <c r="C90" s="424"/>
      <c r="D90" s="424"/>
      <c r="E90" s="424"/>
      <c r="F90" s="424"/>
      <c r="G90" s="424"/>
      <c r="H90" s="424"/>
      <c r="I90" s="424"/>
      <c r="J90" s="424"/>
      <c r="K90" s="424"/>
      <c r="L90" s="424"/>
      <c r="M90" s="424"/>
      <c r="N90" s="424"/>
      <c r="O90" s="424"/>
      <c r="P90" s="424"/>
      <c r="Q90" s="424"/>
    </row>
    <row r="91" customFormat="false" ht="12.75" hidden="false" customHeight="false" outlineLevel="0" collapsed="false">
      <c r="A91" s="422"/>
      <c r="B91" s="423" t="s">
        <v>525</v>
      </c>
      <c r="C91" s="424"/>
      <c r="D91" s="424"/>
      <c r="E91" s="424"/>
      <c r="F91" s="424"/>
      <c r="G91" s="424"/>
      <c r="H91" s="424"/>
      <c r="I91" s="424"/>
      <c r="J91" s="424"/>
      <c r="K91" s="424"/>
      <c r="L91" s="424"/>
      <c r="M91" s="424"/>
      <c r="N91" s="424"/>
      <c r="O91" s="424"/>
      <c r="P91" s="424"/>
      <c r="Q91" s="424"/>
    </row>
    <row r="92" customFormat="false" ht="12.75" hidden="false" customHeight="false" outlineLevel="0" collapsed="false">
      <c r="A92" s="422"/>
      <c r="B92" s="423" t="s">
        <v>526</v>
      </c>
      <c r="C92" s="424"/>
      <c r="D92" s="424"/>
      <c r="E92" s="424"/>
      <c r="F92" s="424"/>
      <c r="G92" s="424"/>
      <c r="H92" s="424"/>
      <c r="I92" s="424"/>
      <c r="J92" s="424"/>
      <c r="K92" s="424"/>
      <c r="L92" s="424"/>
      <c r="M92" s="424"/>
      <c r="N92" s="424"/>
      <c r="O92" s="424"/>
      <c r="P92" s="424"/>
      <c r="Q92" s="424"/>
    </row>
    <row r="93" customFormat="false" ht="12.75" hidden="false" customHeight="false" outlineLevel="0" collapsed="false">
      <c r="A93" s="422"/>
      <c r="B93" s="423" t="s">
        <v>527</v>
      </c>
      <c r="C93" s="425"/>
      <c r="D93" s="426" t="s">
        <v>539</v>
      </c>
      <c r="E93" s="427" t="n">
        <f aca="false">F93+G93</f>
        <v>22090</v>
      </c>
      <c r="F93" s="427" t="n">
        <v>3313</v>
      </c>
      <c r="G93" s="427" t="n">
        <v>18777</v>
      </c>
      <c r="H93" s="427" t="n">
        <f aca="false">H94</f>
        <v>14670</v>
      </c>
      <c r="I93" s="427" t="n">
        <f aca="false">I94</f>
        <v>2200</v>
      </c>
      <c r="J93" s="427" t="n">
        <f aca="false">J94</f>
        <v>0</v>
      </c>
      <c r="K93" s="427" t="n">
        <f aca="false">K94</f>
        <v>0</v>
      </c>
      <c r="L93" s="427" t="n">
        <f aca="false">L94</f>
        <v>2200</v>
      </c>
      <c r="M93" s="427" t="n">
        <f aca="false">M94</f>
        <v>12470</v>
      </c>
      <c r="N93" s="427" t="n">
        <f aca="false">N94</f>
        <v>12470</v>
      </c>
      <c r="O93" s="427" t="n">
        <f aca="false">O94</f>
        <v>0</v>
      </c>
      <c r="P93" s="427" t="n">
        <f aca="false">P94</f>
        <v>0</v>
      </c>
      <c r="Q93" s="427" t="n">
        <f aca="false">Q94</f>
        <v>0</v>
      </c>
    </row>
    <row r="94" customFormat="false" ht="12.75" hidden="false" customHeight="false" outlineLevel="0" collapsed="false">
      <c r="A94" s="422"/>
      <c r="B94" s="423" t="s">
        <v>529</v>
      </c>
      <c r="C94" s="428"/>
      <c r="D94" s="429" t="s">
        <v>539</v>
      </c>
      <c r="E94" s="427" t="n">
        <f aca="false">F94+G94</f>
        <v>14670</v>
      </c>
      <c r="F94" s="427" t="n">
        <f aca="false">I94</f>
        <v>2200</v>
      </c>
      <c r="G94" s="427" t="n">
        <f aca="false">M94</f>
        <v>12470</v>
      </c>
      <c r="H94" s="430" t="n">
        <f aca="false">I94+M94</f>
        <v>14670</v>
      </c>
      <c r="I94" s="430" t="n">
        <f aca="false">J94+K94+L94</f>
        <v>2200</v>
      </c>
      <c r="J94" s="430" t="n">
        <v>0</v>
      </c>
      <c r="K94" s="430" t="n">
        <v>0</v>
      </c>
      <c r="L94" s="430" t="n">
        <v>2200</v>
      </c>
      <c r="M94" s="430" t="n">
        <f aca="false">N94+O94+P94+Q94</f>
        <v>12470</v>
      </c>
      <c r="N94" s="430" t="n">
        <v>12470</v>
      </c>
      <c r="O94" s="430" t="n">
        <v>0</v>
      </c>
      <c r="P94" s="430" t="n">
        <v>0</v>
      </c>
      <c r="Q94" s="430" t="n">
        <v>0</v>
      </c>
    </row>
    <row r="95" customFormat="false" ht="12.75" hidden="true" customHeight="false" outlineLevel="0" collapsed="false">
      <c r="A95" s="422"/>
      <c r="B95" s="423" t="s">
        <v>507</v>
      </c>
      <c r="C95" s="428"/>
      <c r="D95" s="429"/>
      <c r="E95" s="427"/>
      <c r="F95" s="427"/>
      <c r="G95" s="427"/>
      <c r="H95" s="430"/>
      <c r="I95" s="430"/>
      <c r="J95" s="430"/>
      <c r="K95" s="430"/>
      <c r="L95" s="430"/>
      <c r="M95" s="430"/>
      <c r="N95" s="430"/>
      <c r="O95" s="430"/>
      <c r="P95" s="430"/>
      <c r="Q95" s="430"/>
    </row>
    <row r="96" customFormat="false" ht="12.75" hidden="true" customHeight="false" outlineLevel="0" collapsed="false">
      <c r="A96" s="422"/>
      <c r="B96" s="423" t="s">
        <v>475</v>
      </c>
      <c r="C96" s="428"/>
      <c r="D96" s="429"/>
      <c r="E96" s="427"/>
      <c r="F96" s="427"/>
      <c r="G96" s="427"/>
      <c r="H96" s="430"/>
      <c r="I96" s="430"/>
      <c r="J96" s="430"/>
      <c r="K96" s="430"/>
      <c r="L96" s="430"/>
      <c r="M96" s="430"/>
      <c r="N96" s="430"/>
      <c r="O96" s="430"/>
      <c r="P96" s="430"/>
      <c r="Q96" s="430"/>
    </row>
    <row r="97" customFormat="false" ht="12.75" hidden="true" customHeight="false" outlineLevel="0" collapsed="false">
      <c r="A97" s="422"/>
      <c r="B97" s="423" t="s">
        <v>476</v>
      </c>
      <c r="C97" s="428"/>
      <c r="D97" s="429"/>
      <c r="E97" s="427"/>
      <c r="F97" s="427"/>
      <c r="G97" s="427"/>
      <c r="H97" s="430"/>
      <c r="I97" s="430"/>
      <c r="J97" s="430"/>
      <c r="K97" s="430"/>
      <c r="L97" s="430"/>
      <c r="M97" s="430"/>
      <c r="N97" s="430"/>
      <c r="O97" s="430"/>
      <c r="P97" s="430"/>
      <c r="Q97" s="430"/>
    </row>
    <row r="98" customFormat="false" ht="12.75" hidden="true" customHeight="false" outlineLevel="0" collapsed="false">
      <c r="A98" s="437" t="s">
        <v>540</v>
      </c>
      <c r="B98" s="438" t="s">
        <v>535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39"/>
      <c r="N98" s="439"/>
      <c r="O98" s="439"/>
      <c r="P98" s="439"/>
      <c r="Q98" s="439"/>
    </row>
    <row r="99" customFormat="false" ht="12.75" hidden="true" customHeight="true" outlineLevel="0" collapsed="false">
      <c r="A99" s="422" t="s">
        <v>537</v>
      </c>
      <c r="B99" s="423" t="s">
        <v>522</v>
      </c>
      <c r="C99" s="424" t="s">
        <v>541</v>
      </c>
      <c r="D99" s="424"/>
      <c r="E99" s="424"/>
      <c r="F99" s="424"/>
      <c r="G99" s="424"/>
      <c r="H99" s="424"/>
      <c r="I99" s="424"/>
      <c r="J99" s="424"/>
      <c r="K99" s="424"/>
      <c r="L99" s="424"/>
      <c r="M99" s="424"/>
      <c r="N99" s="424"/>
      <c r="O99" s="424"/>
      <c r="P99" s="424"/>
      <c r="Q99" s="424"/>
    </row>
    <row r="100" customFormat="false" ht="12.75" hidden="true" customHeight="false" outlineLevel="0" collapsed="false">
      <c r="A100" s="422"/>
      <c r="B100" s="423" t="s">
        <v>524</v>
      </c>
      <c r="C100" s="424"/>
      <c r="D100" s="424"/>
      <c r="E100" s="424"/>
      <c r="F100" s="424"/>
      <c r="G100" s="424"/>
      <c r="H100" s="424"/>
      <c r="I100" s="424"/>
      <c r="J100" s="424"/>
      <c r="K100" s="424"/>
      <c r="L100" s="424"/>
      <c r="M100" s="424"/>
      <c r="N100" s="424"/>
      <c r="O100" s="424"/>
      <c r="P100" s="424"/>
      <c r="Q100" s="424"/>
    </row>
    <row r="101" customFormat="false" ht="12.75" hidden="true" customHeight="false" outlineLevel="0" collapsed="false">
      <c r="A101" s="422"/>
      <c r="B101" s="423" t="s">
        <v>525</v>
      </c>
      <c r="C101" s="424"/>
      <c r="D101" s="424"/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424"/>
      <c r="Q101" s="424"/>
    </row>
    <row r="102" customFormat="false" ht="12.75" hidden="true" customHeight="false" outlineLevel="0" collapsed="false">
      <c r="A102" s="422"/>
      <c r="B102" s="423" t="s">
        <v>526</v>
      </c>
      <c r="C102" s="424"/>
      <c r="D102" s="424"/>
      <c r="E102" s="424"/>
      <c r="F102" s="424"/>
      <c r="G102" s="424"/>
      <c r="H102" s="424"/>
      <c r="I102" s="424"/>
      <c r="J102" s="424"/>
      <c r="K102" s="424"/>
      <c r="L102" s="424"/>
      <c r="M102" s="424"/>
      <c r="N102" s="424"/>
      <c r="O102" s="424"/>
      <c r="P102" s="424"/>
      <c r="Q102" s="424"/>
    </row>
    <row r="103" customFormat="false" ht="12.75" hidden="true" customHeight="false" outlineLevel="0" collapsed="false">
      <c r="A103" s="422"/>
      <c r="B103" s="423" t="s">
        <v>527</v>
      </c>
      <c r="C103" s="425"/>
      <c r="D103" s="426" t="s">
        <v>539</v>
      </c>
      <c r="E103" s="427" t="n">
        <v>0</v>
      </c>
      <c r="F103" s="427" t="n">
        <v>0</v>
      </c>
      <c r="G103" s="427" t="n">
        <v>0</v>
      </c>
      <c r="H103" s="427" t="n">
        <v>0</v>
      </c>
      <c r="I103" s="427" t="n">
        <v>0</v>
      </c>
      <c r="J103" s="427" t="n">
        <v>0</v>
      </c>
      <c r="K103" s="427" t="n">
        <v>0</v>
      </c>
      <c r="L103" s="427" t="n">
        <v>0</v>
      </c>
      <c r="M103" s="427" t="n">
        <v>0</v>
      </c>
      <c r="N103" s="427" t="n">
        <v>0</v>
      </c>
      <c r="O103" s="427" t="n">
        <v>0</v>
      </c>
      <c r="P103" s="427" t="n">
        <v>0</v>
      </c>
      <c r="Q103" s="427" t="n">
        <v>0</v>
      </c>
    </row>
    <row r="104" customFormat="false" ht="12.75" hidden="true" customHeight="false" outlineLevel="0" collapsed="false">
      <c r="A104" s="422"/>
      <c r="B104" s="423" t="s">
        <v>542</v>
      </c>
      <c r="C104" s="428"/>
      <c r="D104" s="429" t="s">
        <v>539</v>
      </c>
      <c r="E104" s="427" t="n">
        <v>0</v>
      </c>
      <c r="F104" s="427" t="n">
        <v>0</v>
      </c>
      <c r="G104" s="427" t="n">
        <v>0</v>
      </c>
      <c r="H104" s="430" t="n">
        <v>0</v>
      </c>
      <c r="I104" s="430" t="n">
        <v>0</v>
      </c>
      <c r="J104" s="430" t="n">
        <v>0</v>
      </c>
      <c r="K104" s="430" t="n">
        <v>0</v>
      </c>
      <c r="L104" s="430" t="n">
        <v>0</v>
      </c>
      <c r="M104" s="430" t="n">
        <v>0</v>
      </c>
      <c r="N104" s="430" t="n">
        <v>0</v>
      </c>
      <c r="O104" s="430" t="n">
        <v>0</v>
      </c>
      <c r="P104" s="430" t="n">
        <v>0</v>
      </c>
      <c r="Q104" s="430" t="n">
        <v>0</v>
      </c>
    </row>
    <row r="105" customFormat="false" ht="12.75" hidden="true" customHeight="false" outlineLevel="0" collapsed="false">
      <c r="A105" s="422"/>
      <c r="B105" s="423" t="s">
        <v>507</v>
      </c>
      <c r="C105" s="428"/>
      <c r="D105" s="429"/>
      <c r="E105" s="427"/>
      <c r="F105" s="427"/>
      <c r="G105" s="427"/>
      <c r="H105" s="430"/>
      <c r="I105" s="430"/>
      <c r="J105" s="430"/>
      <c r="K105" s="430"/>
      <c r="L105" s="430"/>
      <c r="M105" s="430"/>
      <c r="N105" s="430"/>
      <c r="O105" s="430"/>
      <c r="P105" s="430"/>
      <c r="Q105" s="430"/>
    </row>
    <row r="106" customFormat="false" ht="12.75" hidden="true" customHeight="false" outlineLevel="0" collapsed="false">
      <c r="A106" s="422"/>
      <c r="B106" s="423" t="s">
        <v>475</v>
      </c>
      <c r="C106" s="428"/>
      <c r="D106" s="429"/>
      <c r="E106" s="427"/>
      <c r="F106" s="427"/>
      <c r="G106" s="427"/>
      <c r="H106" s="430"/>
      <c r="I106" s="430"/>
      <c r="J106" s="430"/>
      <c r="K106" s="430"/>
      <c r="L106" s="430"/>
      <c r="M106" s="430"/>
      <c r="N106" s="430"/>
      <c r="O106" s="430"/>
      <c r="P106" s="430"/>
      <c r="Q106" s="430"/>
    </row>
    <row r="107" customFormat="false" ht="12.75" hidden="true" customHeight="false" outlineLevel="0" collapsed="false">
      <c r="A107" s="422"/>
      <c r="B107" s="423" t="s">
        <v>476</v>
      </c>
      <c r="C107" s="428"/>
      <c r="D107" s="429"/>
      <c r="E107" s="427"/>
      <c r="F107" s="427"/>
      <c r="G107" s="427"/>
      <c r="H107" s="430"/>
      <c r="I107" s="430"/>
      <c r="J107" s="430"/>
      <c r="K107" s="430"/>
      <c r="L107" s="430"/>
      <c r="M107" s="430"/>
      <c r="N107" s="430"/>
      <c r="O107" s="430"/>
      <c r="P107" s="430"/>
      <c r="Q107" s="430"/>
    </row>
    <row r="108" customFormat="false" ht="12.75" hidden="false" customHeight="false" outlineLevel="0" collapsed="false">
      <c r="A108" s="440" t="s">
        <v>543</v>
      </c>
      <c r="B108" s="440"/>
      <c r="C108" s="441" t="s">
        <v>445</v>
      </c>
      <c r="D108" s="441"/>
      <c r="E108" s="442" t="n">
        <f aca="false">E68+E88</f>
        <v>5045225</v>
      </c>
      <c r="F108" s="442" t="n">
        <f aca="false">F68+F88</f>
        <v>2351739</v>
      </c>
      <c r="G108" s="442" t="n">
        <f aca="false">G68+G88</f>
        <v>2693486</v>
      </c>
      <c r="H108" s="442" t="n">
        <f aca="false">H68+H88</f>
        <v>2369828</v>
      </c>
      <c r="I108" s="442" t="n">
        <f aca="false">I68+I88</f>
        <v>856469</v>
      </c>
      <c r="J108" s="442" t="n">
        <f aca="false">J68+J88</f>
        <v>0</v>
      </c>
      <c r="K108" s="442" t="n">
        <f aca="false">K68+K88</f>
        <v>0</v>
      </c>
      <c r="L108" s="442" t="n">
        <f aca="false">L68+L88</f>
        <v>856469</v>
      </c>
      <c r="M108" s="442" t="n">
        <f aca="false">M68+M88</f>
        <v>1513359</v>
      </c>
      <c r="N108" s="442" t="n">
        <f aca="false">N68+N88</f>
        <v>809067</v>
      </c>
      <c r="O108" s="442" t="n">
        <f aca="false">O68+O88</f>
        <v>704292</v>
      </c>
      <c r="P108" s="442" t="n">
        <f aca="false">P68+P88</f>
        <v>0</v>
      </c>
      <c r="Q108" s="442" t="n">
        <f aca="false">Q68+Q88</f>
        <v>0</v>
      </c>
    </row>
    <row r="109" customFormat="false" ht="12.75" hidden="false" customHeight="false" outlineLevel="0" collapsed="false">
      <c r="A109" s="407"/>
      <c r="B109" s="407"/>
      <c r="C109" s="407"/>
      <c r="D109" s="408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6"/>
      <c r="Q109" s="406"/>
    </row>
    <row r="110" customFormat="false" ht="12.75" hidden="false" customHeight="false" outlineLevel="0" collapsed="false">
      <c r="A110" s="405" t="s">
        <v>544</v>
      </c>
      <c r="B110" s="405"/>
      <c r="C110" s="405"/>
      <c r="D110" s="405"/>
      <c r="E110" s="405"/>
      <c r="F110" s="405"/>
      <c r="G110" s="405"/>
      <c r="H110" s="405"/>
      <c r="I110" s="405"/>
      <c r="J110" s="405"/>
      <c r="K110" s="406"/>
      <c r="L110" s="406"/>
      <c r="M110" s="406"/>
      <c r="N110" s="406"/>
      <c r="O110" s="406"/>
      <c r="P110" s="406"/>
      <c r="Q110" s="406"/>
    </row>
    <row r="111" customFormat="false" ht="12.75" hidden="false" customHeight="false" outlineLevel="0" collapsed="false">
      <c r="A111" s="443" t="s">
        <v>545</v>
      </c>
      <c r="B111" s="443"/>
      <c r="C111" s="443"/>
      <c r="D111" s="444"/>
      <c r="E111" s="445"/>
      <c r="F111" s="445"/>
      <c r="G111" s="445"/>
      <c r="H111" s="445"/>
      <c r="I111" s="445"/>
      <c r="J111" s="445"/>
      <c r="K111" s="406"/>
      <c r="L111" s="406"/>
      <c r="M111" s="406"/>
      <c r="N111" s="406"/>
      <c r="O111" s="406"/>
      <c r="P111" s="406"/>
      <c r="Q111" s="406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52" width="11.99"/>
    <col collapsed="false" customWidth="true" hidden="false" outlineLevel="0" max="8" min="8" style="152" width="12.42"/>
    <col collapsed="false" customWidth="true" hidden="false" outlineLevel="0" max="10" min="9" style="152" width="10.13"/>
    <col collapsed="false" customWidth="true" hidden="false" outlineLevel="0" max="11" min="11" style="152" width="12.56"/>
    <col collapsed="false" customWidth="true" hidden="false" outlineLevel="0" max="12" min="12" style="152" width="14.41"/>
    <col collapsed="false" customWidth="true" hidden="false" outlineLevel="0" max="13" min="13" style="152" width="9.85"/>
    <col collapsed="false" customWidth="true" hidden="false" outlineLevel="0" max="14" min="14" style="152" width="9.56"/>
    <col collapsed="false" customWidth="true" hidden="false" outlineLevel="0" max="15" min="15" style="152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52" t="s">
        <v>468</v>
      </c>
    </row>
    <row r="2" customFormat="false" ht="12.75" hidden="false" customHeight="false" outlineLevel="0" collapsed="false">
      <c r="M2" s="152" t="s">
        <v>546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27" t="s">
        <v>470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</row>
    <row r="5" customFormat="false" ht="10.5" hidden="false" customHeight="true" outlineLevel="0" collapsed="false">
      <c r="A5" s="324"/>
      <c r="B5" s="324"/>
      <c r="C5" s="324"/>
      <c r="D5" s="324"/>
      <c r="E5" s="324"/>
      <c r="F5" s="325"/>
      <c r="G5" s="325"/>
      <c r="H5" s="325"/>
      <c r="I5" s="325"/>
      <c r="J5" s="325"/>
      <c r="K5" s="325"/>
      <c r="L5" s="325"/>
      <c r="M5" s="325"/>
      <c r="N5" s="325"/>
      <c r="O5" s="304"/>
    </row>
    <row r="6" s="389" customFormat="true" ht="20.1" hidden="false" customHeight="true" outlineLevel="0" collapsed="false">
      <c r="A6" s="174" t="s">
        <v>302</v>
      </c>
      <c r="B6" s="174" t="s">
        <v>3</v>
      </c>
      <c r="C6" s="174" t="s">
        <v>421</v>
      </c>
      <c r="D6" s="175" t="s">
        <v>471</v>
      </c>
      <c r="E6" s="175" t="s">
        <v>472</v>
      </c>
      <c r="F6" s="176" t="s">
        <v>423</v>
      </c>
      <c r="G6" s="176" t="s">
        <v>473</v>
      </c>
      <c r="H6" s="176" t="s">
        <v>424</v>
      </c>
      <c r="I6" s="176"/>
      <c r="J6" s="176"/>
      <c r="K6" s="176"/>
      <c r="L6" s="176"/>
      <c r="M6" s="176"/>
      <c r="N6" s="176"/>
      <c r="O6" s="176" t="s">
        <v>425</v>
      </c>
    </row>
    <row r="7" s="389" customFormat="true" ht="20.1" hidden="false" customHeight="true" outlineLevel="0" collapsed="false">
      <c r="A7" s="174"/>
      <c r="B7" s="174"/>
      <c r="C7" s="174"/>
      <c r="D7" s="175"/>
      <c r="E7" s="175"/>
      <c r="F7" s="176"/>
      <c r="G7" s="176"/>
      <c r="H7" s="176" t="s">
        <v>474</v>
      </c>
      <c r="I7" s="176" t="s">
        <v>427</v>
      </c>
      <c r="J7" s="176"/>
      <c r="K7" s="176"/>
      <c r="L7" s="176"/>
      <c r="M7" s="176" t="s">
        <v>475</v>
      </c>
      <c r="N7" s="176" t="s">
        <v>476</v>
      </c>
      <c r="O7" s="176"/>
    </row>
    <row r="8" s="389" customFormat="true" ht="29.25" hidden="false" customHeight="true" outlineLevel="0" collapsed="false">
      <c r="A8" s="174"/>
      <c r="B8" s="174"/>
      <c r="C8" s="174"/>
      <c r="D8" s="175"/>
      <c r="E8" s="175"/>
      <c r="F8" s="176"/>
      <c r="G8" s="176"/>
      <c r="H8" s="176"/>
      <c r="I8" s="176" t="s">
        <v>428</v>
      </c>
      <c r="J8" s="356" t="s">
        <v>477</v>
      </c>
      <c r="K8" s="176" t="s">
        <v>478</v>
      </c>
      <c r="L8" s="176" t="s">
        <v>431</v>
      </c>
      <c r="M8" s="176"/>
      <c r="N8" s="176"/>
      <c r="O8" s="176"/>
    </row>
    <row r="9" s="389" customFormat="true" ht="20.1" hidden="false" customHeight="true" outlineLevel="0" collapsed="false">
      <c r="A9" s="174"/>
      <c r="B9" s="174"/>
      <c r="C9" s="174"/>
      <c r="D9" s="175"/>
      <c r="E9" s="175"/>
      <c r="F9" s="176"/>
      <c r="G9" s="176"/>
      <c r="H9" s="176"/>
      <c r="I9" s="176"/>
      <c r="J9" s="356"/>
      <c r="K9" s="176"/>
      <c r="L9" s="176"/>
      <c r="M9" s="176"/>
      <c r="N9" s="176"/>
      <c r="O9" s="176"/>
    </row>
    <row r="10" s="389" customFormat="true" ht="20.1" hidden="false" customHeight="true" outlineLevel="0" collapsed="false">
      <c r="A10" s="174"/>
      <c r="B10" s="174"/>
      <c r="C10" s="174"/>
      <c r="D10" s="175"/>
      <c r="E10" s="175"/>
      <c r="F10" s="176"/>
      <c r="G10" s="176"/>
      <c r="H10" s="176"/>
      <c r="I10" s="176"/>
      <c r="J10" s="356"/>
      <c r="K10" s="176"/>
      <c r="L10" s="176"/>
      <c r="M10" s="176"/>
      <c r="N10" s="176"/>
      <c r="O10" s="176"/>
    </row>
    <row r="11" customFormat="false" ht="8.1" hidden="false" customHeight="true" outlineLevel="0" collapsed="false">
      <c r="A11" s="209" t="n">
        <v>1</v>
      </c>
      <c r="B11" s="209" t="n">
        <v>2</v>
      </c>
      <c r="C11" s="209" t="n">
        <v>3</v>
      </c>
      <c r="D11" s="209" t="n">
        <v>4</v>
      </c>
      <c r="E11" s="209" t="n">
        <v>5</v>
      </c>
      <c r="F11" s="210" t="n">
        <v>6</v>
      </c>
      <c r="G11" s="210" t="n">
        <v>7</v>
      </c>
      <c r="H11" s="210" t="n">
        <v>8</v>
      </c>
      <c r="I11" s="210" t="n">
        <v>9</v>
      </c>
      <c r="J11" s="210" t="n">
        <v>10</v>
      </c>
      <c r="K11" s="210" t="n">
        <v>11</v>
      </c>
      <c r="L11" s="210" t="n">
        <v>12</v>
      </c>
      <c r="M11" s="210" t="n">
        <v>13</v>
      </c>
      <c r="N11" s="210" t="n">
        <v>14</v>
      </c>
      <c r="O11" s="210" t="n">
        <v>15</v>
      </c>
    </row>
    <row r="12" customFormat="false" ht="115.5" hidden="false" customHeight="true" outlineLevel="0" collapsed="false">
      <c r="A12" s="307" t="s">
        <v>306</v>
      </c>
      <c r="B12" s="135" t="s">
        <v>13</v>
      </c>
      <c r="C12" s="135" t="s">
        <v>241</v>
      </c>
      <c r="D12" s="214" t="s">
        <v>547</v>
      </c>
      <c r="E12" s="307" t="s">
        <v>480</v>
      </c>
      <c r="F12" s="211" t="n">
        <v>5436371</v>
      </c>
      <c r="G12" s="211" t="n">
        <v>3879213</v>
      </c>
      <c r="H12" s="211" t="n">
        <v>1557158</v>
      </c>
      <c r="I12" s="211" t="n">
        <v>0</v>
      </c>
      <c r="J12" s="211" t="n">
        <v>704292</v>
      </c>
      <c r="K12" s="357" t="s">
        <v>481</v>
      </c>
      <c r="L12" s="211" t="n">
        <v>469528</v>
      </c>
      <c r="M12" s="211" t="n">
        <v>0</v>
      </c>
      <c r="N12" s="211" t="n">
        <v>0</v>
      </c>
      <c r="O12" s="358" t="s">
        <v>482</v>
      </c>
    </row>
    <row r="13" customFormat="false" ht="63.75" hidden="false" customHeight="false" outlineLevel="0" collapsed="false">
      <c r="A13" s="309" t="s">
        <v>308</v>
      </c>
      <c r="B13" s="359" t="s">
        <v>13</v>
      </c>
      <c r="C13" s="359" t="s">
        <v>241</v>
      </c>
      <c r="D13" s="338" t="s">
        <v>483</v>
      </c>
      <c r="E13" s="309" t="s">
        <v>484</v>
      </c>
      <c r="F13" s="311" t="n">
        <v>1682092</v>
      </c>
      <c r="G13" s="311" t="n">
        <v>470931</v>
      </c>
      <c r="H13" s="311" t="n">
        <v>1211161</v>
      </c>
      <c r="I13" s="311" t="n">
        <v>0</v>
      </c>
      <c r="J13" s="311" t="n">
        <v>1012753</v>
      </c>
      <c r="K13" s="360" t="s">
        <v>485</v>
      </c>
      <c r="L13" s="311" t="n">
        <v>0</v>
      </c>
      <c r="M13" s="311" t="n">
        <v>0</v>
      </c>
      <c r="N13" s="311" t="n">
        <v>0</v>
      </c>
      <c r="O13" s="358" t="s">
        <v>482</v>
      </c>
    </row>
    <row r="14" customFormat="false" ht="51" hidden="true" customHeight="false" outlineLevel="0" collapsed="false">
      <c r="A14" s="313" t="s">
        <v>310</v>
      </c>
      <c r="B14" s="298"/>
      <c r="C14" s="298"/>
      <c r="D14" s="298"/>
      <c r="E14" s="298"/>
      <c r="F14" s="315"/>
      <c r="G14" s="315"/>
      <c r="H14" s="315"/>
      <c r="I14" s="315"/>
      <c r="J14" s="315"/>
      <c r="K14" s="360" t="s">
        <v>432</v>
      </c>
      <c r="L14" s="315"/>
      <c r="M14" s="315"/>
      <c r="N14" s="315"/>
      <c r="O14" s="315"/>
    </row>
    <row r="15" customFormat="false" ht="51" hidden="true" customHeight="false" outlineLevel="0" collapsed="false">
      <c r="A15" s="313" t="s">
        <v>318</v>
      </c>
      <c r="B15" s="298"/>
      <c r="C15" s="298"/>
      <c r="D15" s="298"/>
      <c r="E15" s="298"/>
      <c r="F15" s="315"/>
      <c r="G15" s="315"/>
      <c r="H15" s="315"/>
      <c r="I15" s="315"/>
      <c r="J15" s="315"/>
      <c r="K15" s="361" t="s">
        <v>432</v>
      </c>
      <c r="L15" s="315"/>
      <c r="M15" s="315"/>
      <c r="N15" s="315"/>
      <c r="O15" s="362"/>
    </row>
    <row r="16" customFormat="false" ht="22.5" hidden="false" customHeight="true" outlineLevel="0" collapsed="false">
      <c r="A16" s="328" t="s">
        <v>6</v>
      </c>
      <c r="B16" s="328"/>
      <c r="C16" s="328"/>
      <c r="D16" s="328"/>
      <c r="E16" s="328"/>
      <c r="F16" s="211" t="n">
        <f aca="false">F12+F13+F14+F15</f>
        <v>7118463</v>
      </c>
      <c r="G16" s="211" t="n">
        <f aca="false">G12+G13+G14+G15</f>
        <v>4350144</v>
      </c>
      <c r="H16" s="211" t="n">
        <f aca="false">H12+H13+H14+H15</f>
        <v>2768319</v>
      </c>
      <c r="I16" s="211" t="n">
        <v>0</v>
      </c>
      <c r="J16" s="211" t="n">
        <f aca="false">J12+J13+J14+J15</f>
        <v>1717045</v>
      </c>
      <c r="K16" s="211" t="n">
        <v>581746</v>
      </c>
      <c r="L16" s="211" t="n">
        <f aca="false">L12+L13+L14+L15</f>
        <v>469528</v>
      </c>
      <c r="M16" s="211" t="n">
        <f aca="false">M12+M13+M14+M15</f>
        <v>0</v>
      </c>
      <c r="N16" s="211" t="n">
        <f aca="false">N12+N13+N14+N15</f>
        <v>0</v>
      </c>
      <c r="O16" s="321" t="s">
        <v>445</v>
      </c>
    </row>
    <row r="18" customFormat="false" ht="12.75" hidden="false" customHeight="false" outlineLevel="0" collapsed="false">
      <c r="A18" s="77" t="s">
        <v>446</v>
      </c>
    </row>
    <row r="19" customFormat="false" ht="12.75" hidden="false" customHeight="false" outlineLevel="0" collapsed="false">
      <c r="A19" s="77" t="s">
        <v>447</v>
      </c>
    </row>
    <row r="20" customFormat="false" ht="12.75" hidden="false" customHeight="false" outlineLevel="0" collapsed="false">
      <c r="A20" s="77" t="s">
        <v>448</v>
      </c>
    </row>
    <row r="21" customFormat="false" ht="12.75" hidden="false" customHeight="false" outlineLevel="0" collapsed="false">
      <c r="A21" s="77" t="s">
        <v>449</v>
      </c>
    </row>
    <row r="22" customFormat="false" ht="12.75" hidden="false" customHeight="false" outlineLevel="0" collapsed="false">
      <c r="A22" s="77" t="s">
        <v>486</v>
      </c>
    </row>
    <row r="23" customFormat="false" ht="12.75" hidden="false" customHeight="false" outlineLevel="0" collapsed="false">
      <c r="A23" s="151" t="s">
        <v>487</v>
      </c>
    </row>
    <row r="24" customFormat="false" ht="12.75" hidden="false" customHeight="false" outlineLevel="0" collapsed="false">
      <c r="A24" s="77" t="s">
        <v>487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407" width="3.56"/>
    <col collapsed="false" customWidth="true" hidden="false" outlineLevel="0" max="2" min="2" style="407" width="17.7"/>
    <col collapsed="false" customWidth="true" hidden="false" outlineLevel="0" max="3" min="3" style="407" width="12.99"/>
    <col collapsed="false" customWidth="true" hidden="false" outlineLevel="0" max="4" min="4" style="408" width="10.56"/>
    <col collapsed="false" customWidth="true" hidden="false" outlineLevel="0" max="5" min="5" style="406" width="11.99"/>
    <col collapsed="false" customWidth="true" hidden="false" outlineLevel="0" max="6" min="6" style="406" width="9.28"/>
    <col collapsed="false" customWidth="true" hidden="false" outlineLevel="0" max="7" min="7" style="406" width="7.56"/>
    <col collapsed="false" customWidth="true" hidden="false" outlineLevel="0" max="8" min="8" style="406" width="7.7"/>
    <col collapsed="false" customWidth="true" hidden="false" outlineLevel="0" max="9" min="9" style="406" width="8.7"/>
    <col collapsed="false" customWidth="true" hidden="false" outlineLevel="0" max="11" min="10" style="406" width="7.7"/>
    <col collapsed="false" customWidth="true" hidden="false" outlineLevel="0" max="12" min="12" style="406" width="9.7"/>
    <col collapsed="false" customWidth="true" hidden="false" outlineLevel="0" max="13" min="13" style="406" width="11.7"/>
    <col collapsed="false" customWidth="true" hidden="false" outlineLevel="0" max="14" min="14" style="406" width="12.42"/>
    <col collapsed="false" customWidth="true" hidden="false" outlineLevel="0" max="15" min="15" style="406" width="8.28"/>
    <col collapsed="false" customWidth="true" hidden="false" outlineLevel="0" max="16" min="16" style="406" width="8.14"/>
    <col collapsed="false" customWidth="true" hidden="false" outlineLevel="0" max="17" min="17" style="406" width="8.7"/>
    <col collapsed="false" customWidth="false" hidden="false" outlineLevel="0" max="257" min="18" style="407" width="10.28"/>
  </cols>
  <sheetData>
    <row r="1" customFormat="false" ht="12.75" hidden="false" customHeight="false" outlineLevel="0" collapsed="false">
      <c r="K1" s="406" t="s">
        <v>498</v>
      </c>
    </row>
    <row r="2" customFormat="false" ht="11.25" hidden="false" customHeight="false" outlineLevel="0" collapsed="false">
      <c r="N2" s="406" t="s">
        <v>499</v>
      </c>
    </row>
    <row r="4" customFormat="false" ht="12.75" hidden="false" customHeight="false" outlineLevel="0" collapsed="false">
      <c r="A4" s="409" t="s">
        <v>500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</row>
    <row r="6" customFormat="false" ht="11.25" hidden="false" customHeight="true" outlineLevel="0" collapsed="false">
      <c r="A6" s="410" t="s">
        <v>302</v>
      </c>
      <c r="B6" s="410" t="s">
        <v>501</v>
      </c>
      <c r="C6" s="411" t="s">
        <v>502</v>
      </c>
      <c r="D6" s="412" t="s">
        <v>503</v>
      </c>
      <c r="E6" s="413" t="s">
        <v>504</v>
      </c>
      <c r="F6" s="414" t="s">
        <v>9</v>
      </c>
      <c r="G6" s="414"/>
      <c r="H6" s="414" t="s">
        <v>424</v>
      </c>
      <c r="I6" s="414"/>
      <c r="J6" s="414"/>
      <c r="K6" s="414"/>
      <c r="L6" s="414"/>
      <c r="M6" s="414"/>
      <c r="N6" s="414"/>
      <c r="O6" s="414"/>
      <c r="P6" s="414"/>
      <c r="Q6" s="414"/>
    </row>
    <row r="7" customFormat="false" ht="11.25" hidden="false" customHeight="true" outlineLevel="0" collapsed="false">
      <c r="A7" s="410"/>
      <c r="B7" s="410"/>
      <c r="C7" s="411"/>
      <c r="D7" s="412"/>
      <c r="E7" s="413"/>
      <c r="F7" s="413" t="s">
        <v>505</v>
      </c>
      <c r="G7" s="413" t="s">
        <v>506</v>
      </c>
      <c r="H7" s="414" t="s">
        <v>507</v>
      </c>
      <c r="I7" s="414"/>
      <c r="J7" s="414"/>
      <c r="K7" s="414"/>
      <c r="L7" s="414"/>
      <c r="M7" s="414"/>
      <c r="N7" s="414"/>
      <c r="O7" s="414"/>
      <c r="P7" s="414"/>
      <c r="Q7" s="414"/>
    </row>
    <row r="8" customFormat="false" ht="11.25" hidden="false" customHeight="true" outlineLevel="0" collapsed="false">
      <c r="A8" s="410"/>
      <c r="B8" s="410"/>
      <c r="C8" s="411"/>
      <c r="D8" s="412"/>
      <c r="E8" s="413"/>
      <c r="F8" s="413"/>
      <c r="G8" s="413"/>
      <c r="H8" s="413" t="s">
        <v>508</v>
      </c>
      <c r="I8" s="414" t="s">
        <v>354</v>
      </c>
      <c r="J8" s="414"/>
      <c r="K8" s="414"/>
      <c r="L8" s="414"/>
      <c r="M8" s="414"/>
      <c r="N8" s="414"/>
      <c r="O8" s="414"/>
      <c r="P8" s="414"/>
      <c r="Q8" s="414"/>
    </row>
    <row r="9" customFormat="false" ht="14.25" hidden="false" customHeight="true" outlineLevel="0" collapsed="false">
      <c r="A9" s="410"/>
      <c r="B9" s="410"/>
      <c r="C9" s="411"/>
      <c r="D9" s="412"/>
      <c r="E9" s="413"/>
      <c r="F9" s="413"/>
      <c r="G9" s="413"/>
      <c r="H9" s="413"/>
      <c r="I9" s="414" t="s">
        <v>509</v>
      </c>
      <c r="J9" s="414"/>
      <c r="K9" s="414"/>
      <c r="L9" s="414"/>
      <c r="M9" s="414" t="s">
        <v>510</v>
      </c>
      <c r="N9" s="414"/>
      <c r="O9" s="414"/>
      <c r="P9" s="414"/>
      <c r="Q9" s="414"/>
    </row>
    <row r="10" customFormat="false" ht="12.75" hidden="false" customHeight="true" outlineLevel="0" collapsed="false">
      <c r="A10" s="410"/>
      <c r="B10" s="410"/>
      <c r="C10" s="411"/>
      <c r="D10" s="412"/>
      <c r="E10" s="413"/>
      <c r="F10" s="413"/>
      <c r="G10" s="413"/>
      <c r="H10" s="413"/>
      <c r="I10" s="413" t="s">
        <v>511</v>
      </c>
      <c r="J10" s="414" t="s">
        <v>512</v>
      </c>
      <c r="K10" s="414"/>
      <c r="L10" s="414"/>
      <c r="M10" s="413" t="s">
        <v>513</v>
      </c>
      <c r="N10" s="413" t="s">
        <v>512</v>
      </c>
      <c r="O10" s="413"/>
      <c r="P10" s="413"/>
      <c r="Q10" s="413"/>
    </row>
    <row r="11" customFormat="false" ht="48" hidden="false" customHeight="true" outlineLevel="0" collapsed="false">
      <c r="A11" s="410"/>
      <c r="B11" s="410"/>
      <c r="C11" s="411"/>
      <c r="D11" s="412"/>
      <c r="E11" s="413"/>
      <c r="F11" s="413"/>
      <c r="G11" s="413"/>
      <c r="H11" s="413"/>
      <c r="I11" s="413"/>
      <c r="J11" s="413" t="s">
        <v>514</v>
      </c>
      <c r="K11" s="413" t="s">
        <v>515</v>
      </c>
      <c r="L11" s="413" t="s">
        <v>516</v>
      </c>
      <c r="M11" s="413"/>
      <c r="N11" s="413" t="s">
        <v>517</v>
      </c>
      <c r="O11" s="413" t="s">
        <v>518</v>
      </c>
      <c r="P11" s="413" t="s">
        <v>515</v>
      </c>
      <c r="Q11" s="413" t="s">
        <v>519</v>
      </c>
    </row>
    <row r="12" customFormat="false" ht="7.5" hidden="false" customHeight="true" outlineLevel="0" collapsed="false">
      <c r="A12" s="415" t="n">
        <v>1</v>
      </c>
      <c r="B12" s="415" t="n">
        <v>2</v>
      </c>
      <c r="C12" s="415" t="n">
        <v>3</v>
      </c>
      <c r="D12" s="416" t="n">
        <v>4</v>
      </c>
      <c r="E12" s="417" t="n">
        <v>5</v>
      </c>
      <c r="F12" s="417" t="n">
        <v>6</v>
      </c>
      <c r="G12" s="417" t="n">
        <v>7</v>
      </c>
      <c r="H12" s="417" t="n">
        <v>8</v>
      </c>
      <c r="I12" s="417" t="n">
        <v>9</v>
      </c>
      <c r="J12" s="417" t="n">
        <v>10</v>
      </c>
      <c r="K12" s="417" t="n">
        <v>11</v>
      </c>
      <c r="L12" s="417" t="n">
        <v>12</v>
      </c>
      <c r="M12" s="417" t="n">
        <v>13</v>
      </c>
      <c r="N12" s="417" t="n">
        <v>14</v>
      </c>
      <c r="O12" s="417" t="n">
        <v>15</v>
      </c>
      <c r="P12" s="417" t="n">
        <v>16</v>
      </c>
      <c r="Q12" s="417" t="n">
        <v>17</v>
      </c>
    </row>
    <row r="13" s="446" customFormat="true" ht="11.25" hidden="false" customHeight="false" outlineLevel="0" collapsed="false">
      <c r="A13" s="418" t="n">
        <v>1</v>
      </c>
      <c r="B13" s="419" t="s">
        <v>520</v>
      </c>
      <c r="C13" s="420" t="s">
        <v>445</v>
      </c>
      <c r="D13" s="420"/>
      <c r="E13" s="421" t="n">
        <f aca="false">E18+E27</f>
        <v>5023135</v>
      </c>
      <c r="F13" s="421" t="n">
        <f aca="false">F18+F27</f>
        <v>2348426</v>
      </c>
      <c r="G13" s="421" t="n">
        <f aca="false">G18+G27</f>
        <v>2674709</v>
      </c>
      <c r="H13" s="421" t="n">
        <f aca="false">H18+H27</f>
        <v>2355158</v>
      </c>
      <c r="I13" s="421" t="n">
        <f aca="false">I18+I27</f>
        <v>854269</v>
      </c>
      <c r="J13" s="421" t="n">
        <f aca="false">J18+J27</f>
        <v>0</v>
      </c>
      <c r="K13" s="421" t="n">
        <f aca="false">K18+K27</f>
        <v>0</v>
      </c>
      <c r="L13" s="421" t="n">
        <f aca="false">L18+L27</f>
        <v>854269</v>
      </c>
      <c r="M13" s="421" t="n">
        <f aca="false">M18+M27</f>
        <v>1500889</v>
      </c>
      <c r="N13" s="421" t="n">
        <f aca="false">N18+N27</f>
        <v>796597</v>
      </c>
      <c r="O13" s="421" t="n">
        <f aca="false">O18+O27</f>
        <v>704292</v>
      </c>
      <c r="P13" s="421" t="n">
        <f aca="false">P18+P27</f>
        <v>0</v>
      </c>
      <c r="Q13" s="421" t="n">
        <f aca="false">Q18+Q27</f>
        <v>0</v>
      </c>
    </row>
    <row r="14" customFormat="false" ht="11.25" hidden="false" customHeight="true" outlineLevel="0" collapsed="false">
      <c r="A14" s="422" t="s">
        <v>521</v>
      </c>
      <c r="B14" s="423" t="s">
        <v>522</v>
      </c>
      <c r="C14" s="424" t="s">
        <v>523</v>
      </c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</row>
    <row r="15" customFormat="false" ht="11.25" hidden="false" customHeight="false" outlineLevel="0" collapsed="false">
      <c r="A15" s="422"/>
      <c r="B15" s="423" t="s">
        <v>524</v>
      </c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</row>
    <row r="16" customFormat="false" ht="11.25" hidden="false" customHeight="false" outlineLevel="0" collapsed="false">
      <c r="A16" s="422"/>
      <c r="B16" s="423" t="s">
        <v>525</v>
      </c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</row>
    <row r="17" customFormat="false" ht="11.25" hidden="false" customHeight="false" outlineLevel="0" collapsed="false">
      <c r="A17" s="422"/>
      <c r="B17" s="423" t="s">
        <v>526</v>
      </c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</row>
    <row r="18" customFormat="false" ht="11.25" hidden="false" customHeight="false" outlineLevel="0" collapsed="false">
      <c r="A18" s="422"/>
      <c r="B18" s="423" t="s">
        <v>527</v>
      </c>
      <c r="C18" s="425"/>
      <c r="D18" s="426" t="s">
        <v>528</v>
      </c>
      <c r="E18" s="427" t="n">
        <v>798000</v>
      </c>
      <c r="F18" s="427" t="n">
        <v>470931</v>
      </c>
      <c r="G18" s="427" t="n">
        <v>327069</v>
      </c>
      <c r="H18" s="427" t="n">
        <v>798000</v>
      </c>
      <c r="I18" s="427" t="n">
        <v>470931</v>
      </c>
      <c r="J18" s="427" t="n">
        <v>0</v>
      </c>
      <c r="K18" s="427" t="n">
        <v>0</v>
      </c>
      <c r="L18" s="427" t="n">
        <v>470931</v>
      </c>
      <c r="M18" s="427" t="n">
        <v>327069</v>
      </c>
      <c r="N18" s="427" t="n">
        <v>327069</v>
      </c>
      <c r="O18" s="427" t="n">
        <v>0</v>
      </c>
      <c r="P18" s="427" t="n">
        <v>0</v>
      </c>
      <c r="Q18" s="427" t="n">
        <v>0</v>
      </c>
    </row>
    <row r="19" customFormat="false" ht="11.25" hidden="false" customHeight="false" outlineLevel="0" collapsed="false">
      <c r="A19" s="422"/>
      <c r="B19" s="423" t="s">
        <v>529</v>
      </c>
      <c r="C19" s="428"/>
      <c r="D19" s="426" t="s">
        <v>528</v>
      </c>
      <c r="E19" s="427" t="n">
        <v>798000</v>
      </c>
      <c r="F19" s="427" t="n">
        <v>470931</v>
      </c>
      <c r="G19" s="427" t="n">
        <v>327069</v>
      </c>
      <c r="H19" s="427" t="n">
        <v>798000</v>
      </c>
      <c r="I19" s="427" t="n">
        <v>470931</v>
      </c>
      <c r="J19" s="427" t="n">
        <v>0</v>
      </c>
      <c r="K19" s="427" t="n">
        <v>0</v>
      </c>
      <c r="L19" s="427" t="n">
        <v>470931</v>
      </c>
      <c r="M19" s="427" t="n">
        <v>327069</v>
      </c>
      <c r="N19" s="427" t="n">
        <v>327069</v>
      </c>
      <c r="O19" s="427" t="n">
        <v>0</v>
      </c>
      <c r="P19" s="427" t="n">
        <v>0</v>
      </c>
      <c r="Q19" s="427" t="n">
        <v>0</v>
      </c>
    </row>
    <row r="20" customFormat="false" ht="11.25" hidden="true" customHeight="false" outlineLevel="0" collapsed="false">
      <c r="A20" s="422"/>
      <c r="B20" s="423" t="s">
        <v>507</v>
      </c>
      <c r="C20" s="428"/>
      <c r="D20" s="429"/>
      <c r="E20" s="427"/>
      <c r="F20" s="427"/>
      <c r="G20" s="427"/>
      <c r="H20" s="430"/>
      <c r="I20" s="430"/>
      <c r="J20" s="430"/>
      <c r="K20" s="430"/>
      <c r="L20" s="430"/>
      <c r="M20" s="430"/>
      <c r="N20" s="430"/>
      <c r="O20" s="430"/>
      <c r="P20" s="430"/>
      <c r="Q20" s="430"/>
    </row>
    <row r="21" customFormat="false" ht="11.25" hidden="true" customHeight="false" outlineLevel="0" collapsed="false">
      <c r="A21" s="422"/>
      <c r="B21" s="423" t="s">
        <v>475</v>
      </c>
      <c r="C21" s="428"/>
      <c r="D21" s="429"/>
      <c r="E21" s="427"/>
      <c r="F21" s="427"/>
      <c r="G21" s="427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11.25" hidden="true" customHeight="false" outlineLevel="0" collapsed="false">
      <c r="A22" s="422"/>
      <c r="B22" s="423" t="s">
        <v>530</v>
      </c>
      <c r="C22" s="428"/>
      <c r="D22" s="429"/>
      <c r="E22" s="427"/>
      <c r="F22" s="427"/>
      <c r="G22" s="427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1.25" hidden="false" customHeight="true" outlineLevel="0" collapsed="false">
      <c r="A23" s="422" t="s">
        <v>531</v>
      </c>
      <c r="B23" s="423" t="s">
        <v>522</v>
      </c>
      <c r="C23" s="424" t="s">
        <v>532</v>
      </c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</row>
    <row r="24" customFormat="false" ht="11.25" hidden="false" customHeight="false" outlineLevel="0" collapsed="false">
      <c r="A24" s="422"/>
      <c r="B24" s="423" t="s">
        <v>524</v>
      </c>
      <c r="C24" s="424"/>
      <c r="D24" s="424"/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</row>
    <row r="25" customFormat="false" ht="11.25" hidden="false" customHeight="false" outlineLevel="0" collapsed="false">
      <c r="A25" s="422"/>
      <c r="B25" s="423" t="s">
        <v>525</v>
      </c>
      <c r="C25" s="424"/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</row>
    <row r="26" customFormat="false" ht="11.25" hidden="false" customHeight="false" outlineLevel="0" collapsed="false">
      <c r="A26" s="422"/>
      <c r="B26" s="423" t="s">
        <v>526</v>
      </c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</row>
    <row r="27" customFormat="false" ht="11.25" hidden="false" customHeight="false" outlineLevel="0" collapsed="false">
      <c r="A27" s="422"/>
      <c r="B27" s="423" t="s">
        <v>527</v>
      </c>
      <c r="C27" s="425"/>
      <c r="D27" s="426" t="s">
        <v>533</v>
      </c>
      <c r="E27" s="427" t="n">
        <f aca="false">F27+G27</f>
        <v>4225135</v>
      </c>
      <c r="F27" s="427" t="n">
        <v>1877495</v>
      </c>
      <c r="G27" s="427" t="n">
        <v>2347640</v>
      </c>
      <c r="H27" s="427" t="n">
        <f aca="false">H28</f>
        <v>1557158</v>
      </c>
      <c r="I27" s="427" t="n">
        <f aca="false">I28</f>
        <v>383338</v>
      </c>
      <c r="J27" s="427" t="n">
        <f aca="false">J28</f>
        <v>0</v>
      </c>
      <c r="K27" s="427" t="n">
        <f aca="false">K28</f>
        <v>0</v>
      </c>
      <c r="L27" s="427" t="n">
        <f aca="false">L28</f>
        <v>383338</v>
      </c>
      <c r="M27" s="427" t="n">
        <f aca="false">M28</f>
        <v>1173820</v>
      </c>
      <c r="N27" s="427" t="n">
        <f aca="false">N28</f>
        <v>469528</v>
      </c>
      <c r="O27" s="427" t="n">
        <f aca="false">O28</f>
        <v>704292</v>
      </c>
      <c r="P27" s="427" t="n">
        <f aca="false">P28</f>
        <v>0</v>
      </c>
      <c r="Q27" s="427" t="n">
        <f aca="false">Q28</f>
        <v>0</v>
      </c>
    </row>
    <row r="28" customFormat="false" ht="11.25" hidden="false" customHeight="false" outlineLevel="0" collapsed="false">
      <c r="A28" s="422"/>
      <c r="B28" s="423" t="s">
        <v>529</v>
      </c>
      <c r="C28" s="428"/>
      <c r="D28" s="426" t="s">
        <v>533</v>
      </c>
      <c r="E28" s="427" t="n">
        <f aca="false">F28+G28</f>
        <v>1557158</v>
      </c>
      <c r="F28" s="427" t="n">
        <f aca="false">I28</f>
        <v>383338</v>
      </c>
      <c r="G28" s="427" t="n">
        <f aca="false">M28</f>
        <v>1173820</v>
      </c>
      <c r="H28" s="430" t="n">
        <f aca="false">I28+M28</f>
        <v>1557158</v>
      </c>
      <c r="I28" s="430" t="n">
        <f aca="false">J28+K28+L28</f>
        <v>383338</v>
      </c>
      <c r="J28" s="430" t="n">
        <v>0</v>
      </c>
      <c r="K28" s="430" t="n">
        <v>0</v>
      </c>
      <c r="L28" s="430" t="n">
        <v>383338</v>
      </c>
      <c r="M28" s="430" t="n">
        <f aca="false">N28+O28+P28+Q28</f>
        <v>1173820</v>
      </c>
      <c r="N28" s="430" t="n">
        <v>469528</v>
      </c>
      <c r="O28" s="430" t="n">
        <v>704292</v>
      </c>
      <c r="P28" s="430" t="n">
        <v>0</v>
      </c>
      <c r="Q28" s="430" t="n">
        <v>0</v>
      </c>
    </row>
    <row r="29" customFormat="false" ht="11.25" hidden="true" customHeight="false" outlineLevel="0" collapsed="false">
      <c r="A29" s="422"/>
      <c r="B29" s="423" t="s">
        <v>507</v>
      </c>
      <c r="C29" s="428"/>
      <c r="D29" s="429"/>
      <c r="E29" s="427"/>
      <c r="F29" s="427"/>
      <c r="G29" s="427"/>
      <c r="H29" s="430"/>
      <c r="I29" s="430"/>
      <c r="J29" s="430"/>
      <c r="K29" s="430"/>
      <c r="L29" s="430"/>
      <c r="M29" s="430"/>
      <c r="N29" s="430"/>
      <c r="O29" s="430"/>
      <c r="P29" s="430"/>
      <c r="Q29" s="430"/>
    </row>
    <row r="30" customFormat="false" ht="11.25" hidden="true" customHeight="false" outlineLevel="0" collapsed="false">
      <c r="A30" s="422"/>
      <c r="B30" s="423" t="s">
        <v>475</v>
      </c>
      <c r="C30" s="428"/>
      <c r="D30" s="429"/>
      <c r="E30" s="427"/>
      <c r="F30" s="427"/>
      <c r="G30" s="427"/>
      <c r="H30" s="430"/>
      <c r="I30" s="430"/>
      <c r="J30" s="430"/>
      <c r="K30" s="430"/>
      <c r="L30" s="430"/>
      <c r="M30" s="430"/>
      <c r="N30" s="430"/>
      <c r="O30" s="430"/>
      <c r="P30" s="430"/>
      <c r="Q30" s="430"/>
    </row>
    <row r="31" customFormat="false" ht="11.25" hidden="true" customHeight="false" outlineLevel="0" collapsed="false">
      <c r="A31" s="422"/>
      <c r="B31" s="423" t="s">
        <v>476</v>
      </c>
      <c r="C31" s="428"/>
      <c r="D31" s="429"/>
      <c r="E31" s="427"/>
      <c r="F31" s="427"/>
      <c r="G31" s="427"/>
      <c r="H31" s="430"/>
      <c r="I31" s="430"/>
      <c r="J31" s="430"/>
      <c r="K31" s="430"/>
      <c r="L31" s="430"/>
      <c r="M31" s="430"/>
      <c r="N31" s="430"/>
      <c r="O31" s="430"/>
      <c r="P31" s="430"/>
      <c r="Q31" s="430"/>
    </row>
    <row r="32" customFormat="false" ht="11.25" hidden="true" customHeight="false" outlineLevel="0" collapsed="false">
      <c r="A32" s="431" t="s">
        <v>534</v>
      </c>
      <c r="B32" s="423" t="s">
        <v>535</v>
      </c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</row>
    <row r="33" s="446" customFormat="true" ht="11.25" hidden="false" customHeight="false" outlineLevel="0" collapsed="false">
      <c r="A33" s="433" t="n">
        <v>2</v>
      </c>
      <c r="B33" s="434" t="s">
        <v>536</v>
      </c>
      <c r="C33" s="435" t="s">
        <v>445</v>
      </c>
      <c r="D33" s="435"/>
      <c r="E33" s="436" t="n">
        <f aca="false">E38+E48</f>
        <v>22090</v>
      </c>
      <c r="F33" s="436" t="n">
        <f aca="false">F38+F48</f>
        <v>3313</v>
      </c>
      <c r="G33" s="436" t="n">
        <f aca="false">G38+G48</f>
        <v>18777</v>
      </c>
      <c r="H33" s="436" t="n">
        <f aca="false">H38+H48</f>
        <v>14670</v>
      </c>
      <c r="I33" s="436" t="n">
        <f aca="false">I38+I48</f>
        <v>2200</v>
      </c>
      <c r="J33" s="436" t="n">
        <f aca="false">J38+J48</f>
        <v>0</v>
      </c>
      <c r="K33" s="436" t="n">
        <f aca="false">K38+K48</f>
        <v>0</v>
      </c>
      <c r="L33" s="436" t="n">
        <f aca="false">L38+L48</f>
        <v>2200</v>
      </c>
      <c r="M33" s="436" t="n">
        <f aca="false">M38+M48</f>
        <v>12470</v>
      </c>
      <c r="N33" s="436" t="n">
        <f aca="false">N38+N48</f>
        <v>12470</v>
      </c>
      <c r="O33" s="436" t="n">
        <f aca="false">O38+O48</f>
        <v>0</v>
      </c>
      <c r="P33" s="436" t="n">
        <f aca="false">P38+P48</f>
        <v>0</v>
      </c>
      <c r="Q33" s="436" t="n">
        <f aca="false">Q38+Q48</f>
        <v>0</v>
      </c>
    </row>
    <row r="34" customFormat="false" ht="11.25" hidden="false" customHeight="true" outlineLevel="0" collapsed="false">
      <c r="A34" s="422" t="s">
        <v>537</v>
      </c>
      <c r="B34" s="423" t="s">
        <v>522</v>
      </c>
      <c r="C34" s="424" t="s">
        <v>538</v>
      </c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4"/>
      <c r="Q34" s="424"/>
    </row>
    <row r="35" customFormat="false" ht="11.25" hidden="false" customHeight="false" outlineLevel="0" collapsed="false">
      <c r="A35" s="422"/>
      <c r="B35" s="423" t="s">
        <v>524</v>
      </c>
      <c r="C35" s="424"/>
      <c r="D35" s="424"/>
      <c r="E35" s="424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4"/>
      <c r="Q35" s="424"/>
    </row>
    <row r="36" customFormat="false" ht="11.25" hidden="false" customHeight="false" outlineLevel="0" collapsed="false">
      <c r="A36" s="422"/>
      <c r="B36" s="423" t="s">
        <v>525</v>
      </c>
      <c r="C36" s="424"/>
      <c r="D36" s="424"/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  <c r="P36" s="424"/>
      <c r="Q36" s="424"/>
    </row>
    <row r="37" customFormat="false" ht="11.25" hidden="false" customHeight="false" outlineLevel="0" collapsed="false">
      <c r="A37" s="422"/>
      <c r="B37" s="423" t="s">
        <v>526</v>
      </c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  <c r="P37" s="424"/>
      <c r="Q37" s="424"/>
    </row>
    <row r="38" customFormat="false" ht="11.25" hidden="false" customHeight="false" outlineLevel="0" collapsed="false">
      <c r="A38" s="422"/>
      <c r="B38" s="423" t="s">
        <v>527</v>
      </c>
      <c r="C38" s="425"/>
      <c r="D38" s="426" t="s">
        <v>539</v>
      </c>
      <c r="E38" s="427" t="n">
        <f aca="false">F38+G38</f>
        <v>22090</v>
      </c>
      <c r="F38" s="427" t="n">
        <v>3313</v>
      </c>
      <c r="G38" s="427" t="n">
        <v>18777</v>
      </c>
      <c r="H38" s="427" t="n">
        <f aca="false">H39</f>
        <v>14670</v>
      </c>
      <c r="I38" s="427" t="n">
        <f aca="false">I39</f>
        <v>2200</v>
      </c>
      <c r="J38" s="427" t="n">
        <f aca="false">J39</f>
        <v>0</v>
      </c>
      <c r="K38" s="427" t="n">
        <f aca="false">K39</f>
        <v>0</v>
      </c>
      <c r="L38" s="427" t="n">
        <f aca="false">L39</f>
        <v>2200</v>
      </c>
      <c r="M38" s="427" t="n">
        <f aca="false">M39</f>
        <v>12470</v>
      </c>
      <c r="N38" s="427" t="n">
        <f aca="false">N39</f>
        <v>12470</v>
      </c>
      <c r="O38" s="427" t="n">
        <f aca="false">O39</f>
        <v>0</v>
      </c>
      <c r="P38" s="427" t="n">
        <f aca="false">P39</f>
        <v>0</v>
      </c>
      <c r="Q38" s="427" t="n">
        <f aca="false">Q39</f>
        <v>0</v>
      </c>
    </row>
    <row r="39" customFormat="false" ht="11.25" hidden="false" customHeight="false" outlineLevel="0" collapsed="false">
      <c r="A39" s="422"/>
      <c r="B39" s="423" t="s">
        <v>529</v>
      </c>
      <c r="C39" s="428"/>
      <c r="D39" s="429" t="s">
        <v>539</v>
      </c>
      <c r="E39" s="427" t="n">
        <f aca="false">F39+G39</f>
        <v>14670</v>
      </c>
      <c r="F39" s="427" t="n">
        <f aca="false">I39</f>
        <v>2200</v>
      </c>
      <c r="G39" s="427" t="n">
        <f aca="false">M39</f>
        <v>12470</v>
      </c>
      <c r="H39" s="430" t="n">
        <f aca="false">I39+M39</f>
        <v>14670</v>
      </c>
      <c r="I39" s="430" t="n">
        <f aca="false">J39+K39+L39</f>
        <v>2200</v>
      </c>
      <c r="J39" s="430" t="n">
        <v>0</v>
      </c>
      <c r="K39" s="430" t="n">
        <v>0</v>
      </c>
      <c r="L39" s="430" t="n">
        <v>2200</v>
      </c>
      <c r="M39" s="430" t="n">
        <f aca="false">N39+O39+P39+Q39</f>
        <v>12470</v>
      </c>
      <c r="N39" s="430" t="n">
        <v>12470</v>
      </c>
      <c r="O39" s="430" t="n">
        <v>0</v>
      </c>
      <c r="P39" s="430" t="n">
        <v>0</v>
      </c>
      <c r="Q39" s="430" t="n">
        <v>0</v>
      </c>
    </row>
    <row r="40" customFormat="false" ht="11.25" hidden="true" customHeight="false" outlineLevel="0" collapsed="false">
      <c r="A40" s="422"/>
      <c r="B40" s="423" t="s">
        <v>507</v>
      </c>
      <c r="C40" s="428"/>
      <c r="D40" s="429"/>
      <c r="E40" s="427"/>
      <c r="F40" s="427"/>
      <c r="G40" s="427"/>
      <c r="H40" s="430"/>
      <c r="I40" s="430"/>
      <c r="J40" s="430"/>
      <c r="K40" s="430"/>
      <c r="L40" s="430"/>
      <c r="M40" s="430"/>
      <c r="N40" s="430"/>
      <c r="O40" s="430"/>
      <c r="P40" s="430"/>
      <c r="Q40" s="430"/>
    </row>
    <row r="41" customFormat="false" ht="11.25" hidden="true" customHeight="false" outlineLevel="0" collapsed="false">
      <c r="A41" s="422"/>
      <c r="B41" s="423" t="s">
        <v>475</v>
      </c>
      <c r="C41" s="428"/>
      <c r="D41" s="429"/>
      <c r="E41" s="427"/>
      <c r="F41" s="427"/>
      <c r="G41" s="427"/>
      <c r="H41" s="430"/>
      <c r="I41" s="430"/>
      <c r="J41" s="430"/>
      <c r="K41" s="430"/>
      <c r="L41" s="430"/>
      <c r="M41" s="430"/>
      <c r="N41" s="430"/>
      <c r="O41" s="430"/>
      <c r="P41" s="430"/>
      <c r="Q41" s="430"/>
    </row>
    <row r="42" customFormat="false" ht="11.25" hidden="true" customHeight="false" outlineLevel="0" collapsed="false">
      <c r="A42" s="422"/>
      <c r="B42" s="423" t="s">
        <v>476</v>
      </c>
      <c r="C42" s="428"/>
      <c r="D42" s="429"/>
      <c r="E42" s="427"/>
      <c r="F42" s="427"/>
      <c r="G42" s="427"/>
      <c r="H42" s="430"/>
      <c r="I42" s="430"/>
      <c r="J42" s="430"/>
      <c r="K42" s="430"/>
      <c r="L42" s="430"/>
      <c r="M42" s="430"/>
      <c r="N42" s="430"/>
      <c r="O42" s="430"/>
      <c r="P42" s="430"/>
      <c r="Q42" s="430"/>
    </row>
    <row r="43" customFormat="false" ht="11.25" hidden="true" customHeight="false" outlineLevel="0" collapsed="false">
      <c r="A43" s="437" t="s">
        <v>540</v>
      </c>
      <c r="B43" s="438" t="s">
        <v>535</v>
      </c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</row>
    <row r="44" customFormat="false" ht="11.25" hidden="true" customHeight="true" outlineLevel="0" collapsed="false">
      <c r="A44" s="422" t="s">
        <v>537</v>
      </c>
      <c r="B44" s="423" t="s">
        <v>522</v>
      </c>
      <c r="C44" s="424" t="s">
        <v>541</v>
      </c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</row>
    <row r="45" customFormat="false" ht="11.25" hidden="true" customHeight="true" outlineLevel="0" collapsed="false">
      <c r="A45" s="422"/>
      <c r="B45" s="423" t="s">
        <v>524</v>
      </c>
      <c r="C45" s="424"/>
      <c r="D45" s="424"/>
      <c r="E45" s="424"/>
      <c r="F45" s="424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</row>
    <row r="46" customFormat="false" ht="11.25" hidden="true" customHeight="true" outlineLevel="0" collapsed="false">
      <c r="A46" s="422"/>
      <c r="B46" s="423" t="s">
        <v>525</v>
      </c>
      <c r="C46" s="424"/>
      <c r="D46" s="424"/>
      <c r="E46" s="424"/>
      <c r="F46" s="424"/>
      <c r="G46" s="424"/>
      <c r="H46" s="424"/>
      <c r="I46" s="424"/>
      <c r="J46" s="424"/>
      <c r="K46" s="424"/>
      <c r="L46" s="424"/>
      <c r="M46" s="424"/>
      <c r="N46" s="424"/>
      <c r="O46" s="424"/>
      <c r="P46" s="424"/>
      <c r="Q46" s="424"/>
    </row>
    <row r="47" customFormat="false" ht="11.25" hidden="true" customHeight="true" outlineLevel="0" collapsed="false">
      <c r="A47" s="422"/>
      <c r="B47" s="423" t="s">
        <v>526</v>
      </c>
      <c r="C47" s="424"/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</row>
    <row r="48" customFormat="false" ht="11.25" hidden="true" customHeight="true" outlineLevel="0" collapsed="false">
      <c r="A48" s="422"/>
      <c r="B48" s="423" t="s">
        <v>527</v>
      </c>
      <c r="C48" s="425"/>
      <c r="D48" s="426" t="s">
        <v>539</v>
      </c>
      <c r="E48" s="427" t="n">
        <v>0</v>
      </c>
      <c r="F48" s="427" t="n">
        <v>0</v>
      </c>
      <c r="G48" s="427" t="n">
        <v>0</v>
      </c>
      <c r="H48" s="427" t="n">
        <v>0</v>
      </c>
      <c r="I48" s="427" t="n">
        <v>0</v>
      </c>
      <c r="J48" s="427" t="n">
        <v>0</v>
      </c>
      <c r="K48" s="427" t="n">
        <v>0</v>
      </c>
      <c r="L48" s="427" t="n">
        <v>0</v>
      </c>
      <c r="M48" s="427" t="n">
        <v>0</v>
      </c>
      <c r="N48" s="427" t="n">
        <v>0</v>
      </c>
      <c r="O48" s="427" t="n">
        <v>0</v>
      </c>
      <c r="P48" s="427" t="n">
        <v>0</v>
      </c>
      <c r="Q48" s="427" t="n">
        <v>0</v>
      </c>
    </row>
    <row r="49" customFormat="false" ht="11.25" hidden="true" customHeight="true" outlineLevel="0" collapsed="false">
      <c r="A49" s="422"/>
      <c r="B49" s="423" t="s">
        <v>542</v>
      </c>
      <c r="C49" s="428"/>
      <c r="D49" s="429" t="s">
        <v>539</v>
      </c>
      <c r="E49" s="427" t="n">
        <v>0</v>
      </c>
      <c r="F49" s="427" t="n">
        <v>0</v>
      </c>
      <c r="G49" s="427" t="n">
        <v>0</v>
      </c>
      <c r="H49" s="430" t="n">
        <v>0</v>
      </c>
      <c r="I49" s="430" t="n">
        <v>0</v>
      </c>
      <c r="J49" s="430" t="n">
        <v>0</v>
      </c>
      <c r="K49" s="430" t="n">
        <v>0</v>
      </c>
      <c r="L49" s="430" t="n">
        <v>0</v>
      </c>
      <c r="M49" s="430" t="n">
        <v>0</v>
      </c>
      <c r="N49" s="430" t="n">
        <v>0</v>
      </c>
      <c r="O49" s="430" t="n">
        <v>0</v>
      </c>
      <c r="P49" s="430" t="n">
        <v>0</v>
      </c>
      <c r="Q49" s="430" t="n">
        <v>0</v>
      </c>
    </row>
    <row r="50" customFormat="false" ht="11.25" hidden="true" customHeight="true" outlineLevel="0" collapsed="false">
      <c r="A50" s="422"/>
      <c r="B50" s="423" t="s">
        <v>507</v>
      </c>
      <c r="C50" s="428"/>
      <c r="D50" s="429"/>
      <c r="E50" s="427"/>
      <c r="F50" s="427"/>
      <c r="G50" s="427"/>
      <c r="H50" s="430"/>
      <c r="I50" s="430"/>
      <c r="J50" s="430"/>
      <c r="K50" s="430"/>
      <c r="L50" s="430"/>
      <c r="M50" s="430"/>
      <c r="N50" s="430"/>
      <c r="O50" s="430"/>
      <c r="P50" s="430"/>
      <c r="Q50" s="430"/>
    </row>
    <row r="51" customFormat="false" ht="11.25" hidden="true" customHeight="true" outlineLevel="0" collapsed="false">
      <c r="A51" s="422"/>
      <c r="B51" s="423" t="s">
        <v>475</v>
      </c>
      <c r="C51" s="428"/>
      <c r="D51" s="429"/>
      <c r="E51" s="427"/>
      <c r="F51" s="427"/>
      <c r="G51" s="427"/>
      <c r="H51" s="430"/>
      <c r="I51" s="430"/>
      <c r="J51" s="430"/>
      <c r="K51" s="430"/>
      <c r="L51" s="430"/>
      <c r="M51" s="430"/>
      <c r="N51" s="430"/>
      <c r="O51" s="430"/>
      <c r="P51" s="430"/>
      <c r="Q51" s="430"/>
    </row>
    <row r="52" customFormat="false" ht="11.25" hidden="true" customHeight="true" outlineLevel="0" collapsed="false">
      <c r="A52" s="422"/>
      <c r="B52" s="423" t="s">
        <v>476</v>
      </c>
      <c r="C52" s="428"/>
      <c r="D52" s="429"/>
      <c r="E52" s="427"/>
      <c r="F52" s="427"/>
      <c r="G52" s="427"/>
      <c r="H52" s="430"/>
      <c r="I52" s="430"/>
      <c r="J52" s="430"/>
      <c r="K52" s="430"/>
      <c r="L52" s="430"/>
      <c r="M52" s="430"/>
      <c r="N52" s="430"/>
      <c r="O52" s="430"/>
      <c r="P52" s="430"/>
      <c r="Q52" s="430"/>
    </row>
    <row r="53" s="446" customFormat="true" ht="15" hidden="false" customHeight="true" outlineLevel="0" collapsed="false">
      <c r="A53" s="440" t="s">
        <v>543</v>
      </c>
      <c r="B53" s="440"/>
      <c r="C53" s="441" t="s">
        <v>445</v>
      </c>
      <c r="D53" s="441"/>
      <c r="E53" s="442" t="n">
        <f aca="false">E13+E33</f>
        <v>5045225</v>
      </c>
      <c r="F53" s="442" t="n">
        <f aca="false">F13+F33</f>
        <v>2351739</v>
      </c>
      <c r="G53" s="442" t="n">
        <f aca="false">G13+G33</f>
        <v>2693486</v>
      </c>
      <c r="H53" s="442" t="n">
        <f aca="false">H13+H33</f>
        <v>2369828</v>
      </c>
      <c r="I53" s="442" t="n">
        <f aca="false">I13+I33</f>
        <v>856469</v>
      </c>
      <c r="J53" s="442" t="n">
        <f aca="false">J13+J33</f>
        <v>0</v>
      </c>
      <c r="K53" s="442" t="n">
        <f aca="false">K13+K33</f>
        <v>0</v>
      </c>
      <c r="L53" s="442" t="n">
        <f aca="false">L13+L33</f>
        <v>856469</v>
      </c>
      <c r="M53" s="442" t="n">
        <f aca="false">M13+M33</f>
        <v>1513359</v>
      </c>
      <c r="N53" s="442" t="n">
        <f aca="false">N13+N33</f>
        <v>809067</v>
      </c>
      <c r="O53" s="442" t="n">
        <f aca="false">O13+O33</f>
        <v>704292</v>
      </c>
      <c r="P53" s="442" t="n">
        <f aca="false">P13+P33</f>
        <v>0</v>
      </c>
      <c r="Q53" s="442" t="n">
        <f aca="false">Q13+Q33</f>
        <v>0</v>
      </c>
    </row>
    <row r="55" customFormat="false" ht="11.25" hidden="false" customHeight="false" outlineLevel="0" collapsed="false">
      <c r="A55" s="405" t="s">
        <v>544</v>
      </c>
      <c r="B55" s="405"/>
      <c r="C55" s="405"/>
      <c r="D55" s="405"/>
      <c r="E55" s="405"/>
      <c r="F55" s="405"/>
      <c r="G55" s="405"/>
      <c r="H55" s="405"/>
      <c r="I55" s="405"/>
      <c r="J55" s="405"/>
    </row>
    <row r="56" customFormat="false" ht="11.25" hidden="false" customHeight="false" outlineLevel="0" collapsed="false">
      <c r="A56" s="443" t="s">
        <v>545</v>
      </c>
      <c r="B56" s="443"/>
      <c r="C56" s="443"/>
      <c r="D56" s="444"/>
      <c r="E56" s="445"/>
      <c r="F56" s="445"/>
      <c r="G56" s="445"/>
      <c r="H56" s="445"/>
      <c r="I56" s="445"/>
      <c r="J56" s="445"/>
    </row>
    <row r="57" customFormat="false" ht="11.25" hidden="false" customHeight="false" outlineLevel="0" collapsed="false">
      <c r="A57" s="443"/>
      <c r="B57" s="443"/>
      <c r="C57" s="443"/>
      <c r="D57" s="444"/>
      <c r="E57" s="445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7" width="3.56"/>
    <col collapsed="false" customWidth="true" hidden="false" outlineLevel="0" max="2" min="2" style="447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67" t="s">
        <v>548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</row>
    <row r="3" customFormat="false" ht="12.75" hidden="false" customHeight="false" outlineLevel="0" collapsed="false">
      <c r="R3" s="448"/>
    </row>
    <row r="4" s="150" customFormat="true" ht="35.25" hidden="false" customHeight="true" outlineLevel="0" collapsed="false">
      <c r="A4" s="449" t="s">
        <v>302</v>
      </c>
      <c r="B4" s="449" t="s">
        <v>409</v>
      </c>
      <c r="C4" s="450" t="s">
        <v>549</v>
      </c>
      <c r="D4" s="451" t="s">
        <v>550</v>
      </c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</row>
    <row r="5" s="150" customFormat="true" ht="23.25" hidden="false" customHeight="true" outlineLevel="0" collapsed="false">
      <c r="A5" s="449"/>
      <c r="B5" s="449"/>
      <c r="C5" s="450"/>
      <c r="D5" s="452" t="s">
        <v>551</v>
      </c>
      <c r="E5" s="450" t="n">
        <v>2010</v>
      </c>
      <c r="F5" s="450" t="n">
        <v>2011</v>
      </c>
      <c r="G5" s="450" t="n">
        <v>2012</v>
      </c>
      <c r="H5" s="450" t="n">
        <v>2013</v>
      </c>
      <c r="I5" s="450" t="n">
        <v>2014</v>
      </c>
      <c r="J5" s="450" t="n">
        <v>2015</v>
      </c>
      <c r="K5" s="450" t="n">
        <v>2016</v>
      </c>
      <c r="L5" s="450" t="n">
        <v>2017</v>
      </c>
      <c r="M5" s="450" t="n">
        <v>2018</v>
      </c>
      <c r="N5" s="450" t="n">
        <v>2019</v>
      </c>
      <c r="O5" s="450" t="n">
        <v>2020</v>
      </c>
      <c r="P5" s="450" t="n">
        <v>2021</v>
      </c>
      <c r="Q5" s="450" t="n">
        <v>2022</v>
      </c>
      <c r="R5" s="450" t="n">
        <v>2023</v>
      </c>
    </row>
    <row r="6" s="455" customFormat="true" ht="12" hidden="false" customHeight="false" outlineLevel="0" collapsed="false">
      <c r="A6" s="453" t="n">
        <v>1</v>
      </c>
      <c r="B6" s="453" t="n">
        <v>2</v>
      </c>
      <c r="C6" s="454" t="n">
        <v>3</v>
      </c>
      <c r="D6" s="454" t="n">
        <v>4</v>
      </c>
      <c r="E6" s="454" t="n">
        <v>5</v>
      </c>
      <c r="F6" s="454" t="n">
        <v>6</v>
      </c>
      <c r="G6" s="454" t="n">
        <v>7</v>
      </c>
      <c r="H6" s="454" t="n">
        <v>8</v>
      </c>
      <c r="I6" s="454" t="n">
        <v>9</v>
      </c>
      <c r="J6" s="454" t="n">
        <v>10</v>
      </c>
      <c r="K6" s="454" t="n">
        <v>11</v>
      </c>
      <c r="L6" s="454" t="n">
        <v>12</v>
      </c>
      <c r="M6" s="454" t="n">
        <v>13</v>
      </c>
      <c r="N6" s="454" t="n">
        <v>14</v>
      </c>
      <c r="O6" s="454" t="n">
        <v>15</v>
      </c>
      <c r="P6" s="454" t="n">
        <v>16</v>
      </c>
      <c r="Q6" s="454" t="n">
        <v>17</v>
      </c>
      <c r="R6" s="454" t="n">
        <v>18</v>
      </c>
    </row>
    <row r="7" s="460" customFormat="true" ht="24" hidden="false" customHeight="true" outlineLevel="0" collapsed="false">
      <c r="A7" s="456" t="s">
        <v>306</v>
      </c>
      <c r="B7" s="457" t="s">
        <v>552</v>
      </c>
      <c r="C7" s="458" t="n">
        <f aca="false">C8+C12+C17</f>
        <v>5218964.49</v>
      </c>
      <c r="D7" s="149"/>
      <c r="E7" s="459" t="n">
        <f aca="false">E8+E12+E17</f>
        <v>7254415</v>
      </c>
      <c r="F7" s="459" t="n">
        <f aca="false">F8+F12+F17</f>
        <v>6475415</v>
      </c>
      <c r="G7" s="459" t="n">
        <f aca="false">G8+G12+G17</f>
        <v>5739000</v>
      </c>
      <c r="H7" s="459" t="n">
        <f aca="false">H8+H12+H17</f>
        <v>4853000</v>
      </c>
      <c r="I7" s="459" t="n">
        <f aca="false">I8+I12+I17</f>
        <v>3967000</v>
      </c>
      <c r="J7" s="459" t="n">
        <f aca="false">J8+J12+J17</f>
        <v>3079000</v>
      </c>
      <c r="K7" s="459" t="n">
        <f aca="false">K8+K12+K17</f>
        <v>2191000</v>
      </c>
      <c r="L7" s="459" t="n">
        <f aca="false">L8+L12+L17</f>
        <v>1610500</v>
      </c>
      <c r="M7" s="459" t="n">
        <f aca="false">M8+M12+M17</f>
        <v>1336000</v>
      </c>
      <c r="N7" s="459" t="n">
        <f aca="false">N8+N12+N17</f>
        <v>1132000</v>
      </c>
      <c r="O7" s="459" t="n">
        <f aca="false">O8+O12+O17</f>
        <v>928000</v>
      </c>
      <c r="P7" s="459" t="n">
        <f aca="false">P8+P12+P17</f>
        <v>724000</v>
      </c>
      <c r="Q7" s="459" t="n">
        <f aca="false">Q8+Q12+Q17</f>
        <v>520000</v>
      </c>
      <c r="R7" s="459" t="n">
        <f aca="false">R8+R12+R17</f>
        <v>260000</v>
      </c>
    </row>
    <row r="8" s="52" customFormat="true" ht="37.5" hidden="false" customHeight="true" outlineLevel="0" collapsed="false">
      <c r="A8" s="461" t="s">
        <v>521</v>
      </c>
      <c r="B8" s="462" t="s">
        <v>553</v>
      </c>
      <c r="C8" s="463" t="n">
        <f aca="false">C9+C10+C11</f>
        <v>4618964.49</v>
      </c>
      <c r="D8" s="464"/>
      <c r="E8" s="465" t="n">
        <f aca="false">E9+E10+E11</f>
        <v>4640000</v>
      </c>
      <c r="F8" s="465" t="n">
        <f aca="false">F9+F10+F11</f>
        <v>6475415</v>
      </c>
      <c r="G8" s="465" t="n">
        <f aca="false">G9+G10+G11</f>
        <v>5739000</v>
      </c>
      <c r="H8" s="465" t="n">
        <f aca="false">H9+H10+H11</f>
        <v>4853000</v>
      </c>
      <c r="I8" s="465" t="n">
        <f aca="false">I9+I10+I11</f>
        <v>3967000</v>
      </c>
      <c r="J8" s="465" t="n">
        <f aca="false">J9+J10+J11</f>
        <v>3079000</v>
      </c>
      <c r="K8" s="465" t="n">
        <f aca="false">K9+K10+K11</f>
        <v>2191000</v>
      </c>
      <c r="L8" s="465" t="n">
        <f aca="false">L9+L10+L11</f>
        <v>1610500</v>
      </c>
      <c r="M8" s="465" t="n">
        <f aca="false">M9+M10+M11</f>
        <v>1336000</v>
      </c>
      <c r="N8" s="465" t="n">
        <f aca="false">N9+N10+N11</f>
        <v>1132000</v>
      </c>
      <c r="O8" s="465" t="n">
        <f aca="false">O9+O10+O11</f>
        <v>928000</v>
      </c>
      <c r="P8" s="465" t="n">
        <f aca="false">P9+P10+P11</f>
        <v>724000</v>
      </c>
      <c r="Q8" s="465" t="n">
        <f aca="false">Q9+Q10+Q11</f>
        <v>520000</v>
      </c>
      <c r="R8" s="465" t="n">
        <f aca="false">R9+R10+R11</f>
        <v>260000</v>
      </c>
    </row>
    <row r="9" s="52" customFormat="true" ht="15" hidden="false" customHeight="true" outlineLevel="0" collapsed="false">
      <c r="A9" s="453" t="s">
        <v>554</v>
      </c>
      <c r="B9" s="466" t="s">
        <v>555</v>
      </c>
      <c r="C9" s="463" t="n">
        <v>4618964.49</v>
      </c>
      <c r="D9" s="464"/>
      <c r="E9" s="465" t="n">
        <v>4640000</v>
      </c>
      <c r="F9" s="465" t="n">
        <v>6475415</v>
      </c>
      <c r="G9" s="465" t="n">
        <v>5739000</v>
      </c>
      <c r="H9" s="465" t="n">
        <v>4853000</v>
      </c>
      <c r="I9" s="465" t="n">
        <v>3967000</v>
      </c>
      <c r="J9" s="465" t="n">
        <v>3079000</v>
      </c>
      <c r="K9" s="465" t="n">
        <v>2191000</v>
      </c>
      <c r="L9" s="465" t="n">
        <v>1610500</v>
      </c>
      <c r="M9" s="465" t="n">
        <v>1336000</v>
      </c>
      <c r="N9" s="465" t="n">
        <v>1132000</v>
      </c>
      <c r="O9" s="465" t="n">
        <v>928000</v>
      </c>
      <c r="P9" s="465" t="n">
        <v>724000</v>
      </c>
      <c r="Q9" s="465" t="n">
        <v>520000</v>
      </c>
      <c r="R9" s="465" t="n">
        <v>260000</v>
      </c>
    </row>
    <row r="10" s="52" customFormat="true" ht="15" hidden="false" customHeight="true" outlineLevel="0" collapsed="false">
      <c r="A10" s="453" t="s">
        <v>556</v>
      </c>
      <c r="B10" s="466" t="s">
        <v>557</v>
      </c>
      <c r="C10" s="465" t="n">
        <v>0</v>
      </c>
      <c r="D10" s="464"/>
      <c r="E10" s="465" t="n">
        <v>0</v>
      </c>
      <c r="F10" s="465" t="n">
        <v>0</v>
      </c>
      <c r="G10" s="465" t="n">
        <v>0</v>
      </c>
      <c r="H10" s="465" t="n">
        <v>0</v>
      </c>
      <c r="I10" s="465" t="n">
        <v>0</v>
      </c>
      <c r="J10" s="465" t="n">
        <v>0</v>
      </c>
      <c r="K10" s="465" t="n">
        <v>0</v>
      </c>
      <c r="L10" s="465" t="n">
        <v>0</v>
      </c>
      <c r="M10" s="465" t="n">
        <v>0</v>
      </c>
      <c r="N10" s="465" t="n">
        <v>0</v>
      </c>
      <c r="O10" s="465" t="n">
        <v>0</v>
      </c>
      <c r="P10" s="465" t="n">
        <v>0</v>
      </c>
      <c r="Q10" s="465" t="n">
        <v>0</v>
      </c>
      <c r="R10" s="465" t="n">
        <v>0</v>
      </c>
    </row>
    <row r="11" s="52" customFormat="true" ht="15" hidden="false" customHeight="true" outlineLevel="0" collapsed="false">
      <c r="A11" s="453" t="s">
        <v>558</v>
      </c>
      <c r="B11" s="466" t="s">
        <v>559</v>
      </c>
      <c r="C11" s="465" t="n">
        <v>0</v>
      </c>
      <c r="D11" s="464"/>
      <c r="E11" s="465" t="n">
        <v>0</v>
      </c>
      <c r="F11" s="465" t="n">
        <v>0</v>
      </c>
      <c r="G11" s="465" t="n">
        <v>0</v>
      </c>
      <c r="H11" s="465" t="n">
        <v>0</v>
      </c>
      <c r="I11" s="465" t="n">
        <v>0</v>
      </c>
      <c r="J11" s="465" t="n">
        <v>0</v>
      </c>
      <c r="K11" s="465" t="n">
        <v>0</v>
      </c>
      <c r="L11" s="465" t="n">
        <v>0</v>
      </c>
      <c r="M11" s="465" t="n">
        <v>0</v>
      </c>
      <c r="N11" s="465" t="n">
        <v>0</v>
      </c>
      <c r="O11" s="465" t="n">
        <v>0</v>
      </c>
      <c r="P11" s="465" t="n">
        <v>0</v>
      </c>
      <c r="Q11" s="465" t="n">
        <v>0</v>
      </c>
      <c r="R11" s="465" t="n">
        <v>0</v>
      </c>
    </row>
    <row r="12" s="52" customFormat="true" ht="36.75" hidden="false" customHeight="true" outlineLevel="0" collapsed="false">
      <c r="A12" s="461" t="s">
        <v>531</v>
      </c>
      <c r="B12" s="462" t="s">
        <v>560</v>
      </c>
      <c r="C12" s="465" t="n">
        <f aca="false">C13+C14+C15+C16</f>
        <v>600000</v>
      </c>
      <c r="D12" s="464"/>
      <c r="E12" s="465" t="n">
        <f aca="false">E13+E14+E15+E16</f>
        <v>2614415</v>
      </c>
      <c r="F12" s="465" t="n">
        <f aca="false">F13+F14+F15+F16</f>
        <v>0</v>
      </c>
      <c r="G12" s="465" t="n">
        <f aca="false">G13+G14+G15+G16</f>
        <v>0</v>
      </c>
      <c r="H12" s="465" t="n">
        <f aca="false">H13+H14+H15+H16</f>
        <v>0</v>
      </c>
      <c r="I12" s="465" t="n">
        <f aca="false">I13+I14+I15+I16</f>
        <v>0</v>
      </c>
      <c r="J12" s="465" t="n">
        <f aca="false">J13+J14+J15+J16</f>
        <v>0</v>
      </c>
      <c r="K12" s="465" t="n">
        <f aca="false">K13+K14+K15+K16</f>
        <v>0</v>
      </c>
      <c r="L12" s="465" t="n">
        <f aca="false">L13+L14+L15+L16</f>
        <v>0</v>
      </c>
      <c r="M12" s="465" t="n">
        <f aca="false">M13+M14+M15+M16</f>
        <v>0</v>
      </c>
      <c r="N12" s="465" t="n">
        <f aca="false">N13+N14+N15+N16</f>
        <v>0</v>
      </c>
      <c r="O12" s="465" t="n">
        <f aca="false">O13+O14+O15+O16</f>
        <v>0</v>
      </c>
      <c r="P12" s="465" t="n">
        <f aca="false">P13+P14+P15+P16</f>
        <v>0</v>
      </c>
      <c r="Q12" s="465" t="n">
        <f aca="false">Q13+Q14+Q15+Q16</f>
        <v>0</v>
      </c>
      <c r="R12" s="465" t="n">
        <f aca="false">R13+R14+R15+R16</f>
        <v>0</v>
      </c>
    </row>
    <row r="13" s="52" customFormat="true" ht="15" hidden="false" customHeight="true" outlineLevel="0" collapsed="false">
      <c r="A13" s="453" t="s">
        <v>554</v>
      </c>
      <c r="B13" s="466" t="s">
        <v>561</v>
      </c>
      <c r="C13" s="465" t="n">
        <v>600000</v>
      </c>
      <c r="D13" s="464"/>
      <c r="E13" s="465" t="n">
        <v>2614415</v>
      </c>
      <c r="F13" s="465" t="n">
        <v>0</v>
      </c>
      <c r="G13" s="465" t="n">
        <v>0</v>
      </c>
      <c r="H13" s="465" t="n">
        <v>0</v>
      </c>
      <c r="I13" s="465" t="n">
        <v>0</v>
      </c>
      <c r="J13" s="465" t="n">
        <v>0</v>
      </c>
      <c r="K13" s="465" t="n">
        <v>0</v>
      </c>
      <c r="L13" s="465" t="n">
        <v>0</v>
      </c>
      <c r="M13" s="465" t="n">
        <v>0</v>
      </c>
      <c r="N13" s="465" t="n">
        <v>0</v>
      </c>
      <c r="O13" s="465" t="n">
        <v>0</v>
      </c>
      <c r="P13" s="465" t="n">
        <v>0</v>
      </c>
      <c r="Q13" s="465" t="n">
        <v>0</v>
      </c>
      <c r="R13" s="465" t="n">
        <v>0</v>
      </c>
    </row>
    <row r="14" s="52" customFormat="true" ht="15" hidden="false" customHeight="true" outlineLevel="0" collapsed="false">
      <c r="A14" s="453" t="s">
        <v>556</v>
      </c>
      <c r="B14" s="466" t="s">
        <v>562</v>
      </c>
      <c r="C14" s="465" t="n">
        <v>0</v>
      </c>
      <c r="D14" s="464"/>
      <c r="E14" s="465" t="n">
        <v>0</v>
      </c>
      <c r="F14" s="465" t="n">
        <v>0</v>
      </c>
      <c r="G14" s="465" t="n">
        <v>0</v>
      </c>
      <c r="H14" s="465" t="n">
        <v>0</v>
      </c>
      <c r="I14" s="465" t="n">
        <v>0</v>
      </c>
      <c r="J14" s="465" t="n">
        <v>0</v>
      </c>
      <c r="K14" s="465" t="n">
        <v>0</v>
      </c>
      <c r="L14" s="465" t="n">
        <v>0</v>
      </c>
      <c r="M14" s="465" t="n">
        <v>0</v>
      </c>
      <c r="N14" s="465" t="n">
        <v>0</v>
      </c>
      <c r="O14" s="465" t="n">
        <v>0</v>
      </c>
      <c r="P14" s="465" t="n">
        <v>0</v>
      </c>
      <c r="Q14" s="465" t="n">
        <v>0</v>
      </c>
      <c r="R14" s="465" t="n">
        <v>0</v>
      </c>
    </row>
    <row r="15" s="52" customFormat="true" ht="15" hidden="false" customHeight="true" outlineLevel="0" collapsed="false">
      <c r="A15" s="453"/>
      <c r="B15" s="466" t="s">
        <v>563</v>
      </c>
      <c r="C15" s="465" t="n">
        <v>0</v>
      </c>
      <c r="D15" s="464"/>
      <c r="E15" s="465" t="n">
        <v>0</v>
      </c>
      <c r="F15" s="465" t="n">
        <v>0</v>
      </c>
      <c r="G15" s="465" t="n">
        <v>0</v>
      </c>
      <c r="H15" s="465" t="n">
        <v>0</v>
      </c>
      <c r="I15" s="465" t="n">
        <v>0</v>
      </c>
      <c r="J15" s="465" t="n">
        <v>0</v>
      </c>
      <c r="K15" s="465" t="n">
        <v>0</v>
      </c>
      <c r="L15" s="465" t="n">
        <v>0</v>
      </c>
      <c r="M15" s="465" t="n">
        <v>0</v>
      </c>
      <c r="N15" s="465" t="n">
        <v>0</v>
      </c>
      <c r="O15" s="465" t="n">
        <v>0</v>
      </c>
      <c r="P15" s="465" t="n">
        <v>0</v>
      </c>
      <c r="Q15" s="465" t="n">
        <v>0</v>
      </c>
      <c r="R15" s="465" t="n">
        <v>0</v>
      </c>
    </row>
    <row r="16" s="52" customFormat="true" ht="15" hidden="false" customHeight="true" outlineLevel="0" collapsed="false">
      <c r="A16" s="453" t="s">
        <v>558</v>
      </c>
      <c r="B16" s="466" t="s">
        <v>515</v>
      </c>
      <c r="C16" s="465" t="n">
        <v>0</v>
      </c>
      <c r="D16" s="464"/>
      <c r="E16" s="465" t="n">
        <v>0</v>
      </c>
      <c r="F16" s="465" t="n">
        <v>0</v>
      </c>
      <c r="G16" s="465" t="n">
        <v>0</v>
      </c>
      <c r="H16" s="465" t="n">
        <v>0</v>
      </c>
      <c r="I16" s="465" t="n">
        <v>0</v>
      </c>
      <c r="J16" s="465" t="n">
        <v>0</v>
      </c>
      <c r="K16" s="465" t="n">
        <v>0</v>
      </c>
      <c r="L16" s="465" t="n">
        <v>0</v>
      </c>
      <c r="M16" s="465" t="n">
        <v>0</v>
      </c>
      <c r="N16" s="465" t="n">
        <v>0</v>
      </c>
      <c r="O16" s="465" t="n">
        <v>0</v>
      </c>
      <c r="P16" s="465" t="n">
        <v>0</v>
      </c>
      <c r="Q16" s="465" t="n">
        <v>0</v>
      </c>
      <c r="R16" s="465" t="n">
        <v>0</v>
      </c>
    </row>
    <row r="17" s="52" customFormat="true" ht="36.75" hidden="false" customHeight="true" outlineLevel="0" collapsed="false">
      <c r="A17" s="461" t="s">
        <v>534</v>
      </c>
      <c r="B17" s="462" t="s">
        <v>564</v>
      </c>
      <c r="C17" s="467" t="n">
        <f aca="false">C18+C19</f>
        <v>0</v>
      </c>
      <c r="D17" s="468"/>
      <c r="E17" s="467" t="n">
        <f aca="false">E18+E19</f>
        <v>0</v>
      </c>
      <c r="F17" s="467" t="n">
        <f aca="false">F18+F19</f>
        <v>0</v>
      </c>
      <c r="G17" s="467" t="n">
        <f aca="false">G18+G19</f>
        <v>0</v>
      </c>
      <c r="H17" s="467" t="n">
        <f aca="false">H18+H19</f>
        <v>0</v>
      </c>
      <c r="I17" s="467" t="n">
        <f aca="false">I18+I19</f>
        <v>0</v>
      </c>
      <c r="J17" s="467" t="n">
        <f aca="false">J18+J19</f>
        <v>0</v>
      </c>
      <c r="K17" s="467" t="n">
        <f aca="false">K18+K19</f>
        <v>0</v>
      </c>
      <c r="L17" s="467" t="n">
        <f aca="false">L18+L19</f>
        <v>0</v>
      </c>
      <c r="M17" s="467" t="n">
        <f aca="false">M18+M19</f>
        <v>0</v>
      </c>
      <c r="N17" s="467" t="n">
        <f aca="false">N18+N19</f>
        <v>0</v>
      </c>
      <c r="O17" s="467" t="n">
        <f aca="false">O18+O19</f>
        <v>0</v>
      </c>
      <c r="P17" s="467" t="n">
        <f aca="false">P18+P19</f>
        <v>0</v>
      </c>
      <c r="Q17" s="467" t="n">
        <f aca="false">Q18+Q19</f>
        <v>0</v>
      </c>
      <c r="R17" s="467" t="n">
        <f aca="false">R18+R19</f>
        <v>0</v>
      </c>
    </row>
    <row r="18" s="52" customFormat="true" ht="15" hidden="false" customHeight="true" outlineLevel="0" collapsed="false">
      <c r="A18" s="453" t="s">
        <v>554</v>
      </c>
      <c r="B18" s="466" t="s">
        <v>565</v>
      </c>
      <c r="C18" s="469" t="n">
        <v>0</v>
      </c>
      <c r="D18" s="470"/>
      <c r="E18" s="469" t="n">
        <v>0</v>
      </c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</row>
    <row r="19" s="52" customFormat="true" ht="15" hidden="false" customHeight="true" outlineLevel="0" collapsed="false">
      <c r="A19" s="453" t="s">
        <v>556</v>
      </c>
      <c r="B19" s="466" t="s">
        <v>566</v>
      </c>
      <c r="C19" s="469" t="n">
        <v>0</v>
      </c>
      <c r="D19" s="470"/>
      <c r="E19" s="469" t="n">
        <v>0</v>
      </c>
      <c r="F19" s="469"/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  <c r="R19" s="469"/>
    </row>
    <row r="20" s="460" customFormat="true" ht="22.5" hidden="false" customHeight="true" outlineLevel="0" collapsed="false">
      <c r="A20" s="456" t="n">
        <v>2</v>
      </c>
      <c r="B20" s="457" t="s">
        <v>567</v>
      </c>
      <c r="C20" s="458" t="n">
        <f aca="false">C21+C25+C26</f>
        <v>750775.49</v>
      </c>
      <c r="D20" s="149"/>
      <c r="E20" s="459" t="n">
        <f aca="false">E21+E25+E26</f>
        <v>934532</v>
      </c>
      <c r="F20" s="459" t="n">
        <f aca="false">F21+F25+F26</f>
        <v>955291</v>
      </c>
      <c r="G20" s="459" t="n">
        <f aca="false">G21+G25+G26</f>
        <v>1080362</v>
      </c>
      <c r="H20" s="459" t="n">
        <f aca="false">H21+H25+H26</f>
        <v>1050611</v>
      </c>
      <c r="I20" s="459" t="n">
        <f aca="false">I21+I25+I26</f>
        <v>1022860</v>
      </c>
      <c r="J20" s="459" t="n">
        <f aca="false">J21+J25+J26</f>
        <v>993043</v>
      </c>
      <c r="K20" s="459" t="n">
        <f aca="false">K21+K25+K26</f>
        <v>655725</v>
      </c>
      <c r="L20" s="459" t="n">
        <f aca="false">L21+L25+L26</f>
        <v>330398</v>
      </c>
      <c r="M20" s="459" t="n">
        <f aca="false">M21+M25+M26</f>
        <v>250760</v>
      </c>
      <c r="N20" s="459" t="n">
        <f aca="false">N21+N25+N26</f>
        <v>243620</v>
      </c>
      <c r="O20" s="459" t="n">
        <f aca="false">O21+O25+O26</f>
        <v>236480</v>
      </c>
      <c r="P20" s="459" t="n">
        <f aca="false">P21+P25+P26</f>
        <v>229340</v>
      </c>
      <c r="Q20" s="459" t="n">
        <f aca="false">Q21+Q25+Q26</f>
        <v>278200</v>
      </c>
      <c r="R20" s="459" t="n">
        <f aca="false">R21+R25+R26</f>
        <v>269100</v>
      </c>
    </row>
    <row r="21" s="150" customFormat="true" ht="36" hidden="false" customHeight="true" outlineLevel="0" collapsed="false">
      <c r="A21" s="456" t="s">
        <v>537</v>
      </c>
      <c r="B21" s="457" t="s">
        <v>568</v>
      </c>
      <c r="C21" s="471" t="n">
        <f aca="false">C22+C23+C24</f>
        <v>578964.49</v>
      </c>
      <c r="D21" s="472"/>
      <c r="E21" s="473" t="n">
        <f aca="false">E22+E23+E24</f>
        <v>779000</v>
      </c>
      <c r="F21" s="473" t="n">
        <f aca="false">F22+F23+F24</f>
        <v>736415</v>
      </c>
      <c r="G21" s="473" t="n">
        <f aca="false">G22+G23+G24</f>
        <v>886000</v>
      </c>
      <c r="H21" s="473" t="n">
        <f aca="false">H22+H23+H24</f>
        <v>886000</v>
      </c>
      <c r="I21" s="473" t="n">
        <f aca="false">I22+I23+I24</f>
        <v>888000</v>
      </c>
      <c r="J21" s="473" t="n">
        <f aca="false">J22+J23+J24</f>
        <v>888000</v>
      </c>
      <c r="K21" s="473" t="n">
        <f aca="false">K22+K23+K24</f>
        <v>580500</v>
      </c>
      <c r="L21" s="473" t="n">
        <f aca="false">L22+L23+L24</f>
        <v>274500</v>
      </c>
      <c r="M21" s="473" t="n">
        <f aca="false">M22+M23+M24</f>
        <v>204000</v>
      </c>
      <c r="N21" s="473" t="n">
        <f aca="false">N22+N23+N24</f>
        <v>204000</v>
      </c>
      <c r="O21" s="473" t="n">
        <f aca="false">O22+O23+O24</f>
        <v>204000</v>
      </c>
      <c r="P21" s="473" t="n">
        <f aca="false">P22+P23+P24</f>
        <v>204000</v>
      </c>
      <c r="Q21" s="473" t="n">
        <f aca="false">Q22+Q23+Q24</f>
        <v>260000</v>
      </c>
      <c r="R21" s="473" t="n">
        <f aca="false">R22+R23+R24</f>
        <v>260000</v>
      </c>
    </row>
    <row r="22" s="52" customFormat="true" ht="15" hidden="false" customHeight="true" outlineLevel="0" collapsed="false">
      <c r="A22" s="453" t="s">
        <v>554</v>
      </c>
      <c r="B22" s="466" t="s">
        <v>569</v>
      </c>
      <c r="C22" s="463" t="n">
        <v>578964.49</v>
      </c>
      <c r="D22" s="464"/>
      <c r="E22" s="473" t="n">
        <v>779000</v>
      </c>
      <c r="F22" s="473" t="n">
        <v>736415</v>
      </c>
      <c r="G22" s="473" t="n">
        <v>886000</v>
      </c>
      <c r="H22" s="473" t="n">
        <v>886000</v>
      </c>
      <c r="I22" s="473" t="n">
        <v>888000</v>
      </c>
      <c r="J22" s="473" t="n">
        <v>888000</v>
      </c>
      <c r="K22" s="473" t="n">
        <v>580500</v>
      </c>
      <c r="L22" s="473" t="n">
        <v>274500</v>
      </c>
      <c r="M22" s="473" t="n">
        <v>204000</v>
      </c>
      <c r="N22" s="473" t="n">
        <v>204000</v>
      </c>
      <c r="O22" s="473" t="n">
        <v>204000</v>
      </c>
      <c r="P22" s="473" t="n">
        <v>204000</v>
      </c>
      <c r="Q22" s="473" t="n">
        <v>260000</v>
      </c>
      <c r="R22" s="473" t="n">
        <v>260000</v>
      </c>
    </row>
    <row r="23" s="52" customFormat="true" ht="14.25" hidden="false" customHeight="true" outlineLevel="0" collapsed="false">
      <c r="A23" s="453" t="s">
        <v>556</v>
      </c>
      <c r="B23" s="466" t="s">
        <v>570</v>
      </c>
      <c r="C23" s="465" t="n">
        <v>0</v>
      </c>
      <c r="D23" s="464"/>
      <c r="E23" s="465" t="n">
        <v>0</v>
      </c>
      <c r="F23" s="465" t="n">
        <v>0</v>
      </c>
      <c r="G23" s="465" t="n">
        <v>0</v>
      </c>
      <c r="H23" s="465" t="n">
        <v>0</v>
      </c>
      <c r="I23" s="465" t="n">
        <v>0</v>
      </c>
      <c r="J23" s="465" t="n">
        <v>0</v>
      </c>
      <c r="K23" s="465" t="n">
        <v>0</v>
      </c>
      <c r="L23" s="465" t="n">
        <v>0</v>
      </c>
      <c r="M23" s="465" t="n">
        <v>0</v>
      </c>
      <c r="N23" s="465" t="n">
        <v>0</v>
      </c>
      <c r="O23" s="465" t="n">
        <v>0</v>
      </c>
      <c r="P23" s="465" t="n">
        <v>0</v>
      </c>
      <c r="Q23" s="465" t="n">
        <v>0</v>
      </c>
      <c r="R23" s="465" t="n">
        <v>0</v>
      </c>
    </row>
    <row r="24" s="52" customFormat="true" ht="15" hidden="false" customHeight="true" outlineLevel="0" collapsed="false">
      <c r="A24" s="453" t="s">
        <v>558</v>
      </c>
      <c r="B24" s="466" t="s">
        <v>571</v>
      </c>
      <c r="C24" s="465" t="n">
        <v>0</v>
      </c>
      <c r="D24" s="464"/>
      <c r="E24" s="465" t="n">
        <v>0</v>
      </c>
      <c r="F24" s="465" t="n">
        <v>0</v>
      </c>
      <c r="G24" s="465" t="n">
        <v>0</v>
      </c>
      <c r="H24" s="465" t="n">
        <v>0</v>
      </c>
      <c r="I24" s="465" t="n">
        <v>0</v>
      </c>
      <c r="J24" s="465" t="n">
        <v>0</v>
      </c>
      <c r="K24" s="465" t="n">
        <v>0</v>
      </c>
      <c r="L24" s="465" t="n">
        <v>0</v>
      </c>
      <c r="M24" s="465" t="n">
        <v>0</v>
      </c>
      <c r="N24" s="465" t="n">
        <v>0</v>
      </c>
      <c r="O24" s="465" t="n">
        <v>0</v>
      </c>
      <c r="P24" s="465" t="n">
        <v>0</v>
      </c>
      <c r="Q24" s="465" t="n">
        <v>0</v>
      </c>
      <c r="R24" s="465" t="n">
        <v>0</v>
      </c>
    </row>
    <row r="25" s="52" customFormat="true" ht="36.75" hidden="false" customHeight="true" outlineLevel="0" collapsed="false">
      <c r="A25" s="461" t="s">
        <v>540</v>
      </c>
      <c r="B25" s="462" t="s">
        <v>572</v>
      </c>
      <c r="C25" s="465" t="n">
        <v>0</v>
      </c>
      <c r="D25" s="464"/>
      <c r="E25" s="465" t="n">
        <v>0</v>
      </c>
      <c r="F25" s="465" t="n">
        <v>0</v>
      </c>
      <c r="G25" s="465" t="n">
        <v>0</v>
      </c>
      <c r="H25" s="465" t="n">
        <v>0</v>
      </c>
      <c r="I25" s="465" t="n">
        <v>0</v>
      </c>
      <c r="J25" s="465" t="n">
        <v>0</v>
      </c>
      <c r="K25" s="465" t="n">
        <v>0</v>
      </c>
      <c r="L25" s="465" t="n">
        <v>0</v>
      </c>
      <c r="M25" s="465" t="n">
        <v>0</v>
      </c>
      <c r="N25" s="465" t="n">
        <v>0</v>
      </c>
      <c r="O25" s="465" t="n">
        <v>0</v>
      </c>
      <c r="P25" s="465" t="n">
        <v>0</v>
      </c>
      <c r="Q25" s="465" t="n">
        <v>0</v>
      </c>
      <c r="R25" s="465" t="n">
        <v>0</v>
      </c>
    </row>
    <row r="26" s="52" customFormat="true" ht="14.25" hidden="false" customHeight="true" outlineLevel="0" collapsed="false">
      <c r="A26" s="461" t="s">
        <v>573</v>
      </c>
      <c r="B26" s="462" t="s">
        <v>574</v>
      </c>
      <c r="C26" s="465" t="n">
        <v>171811</v>
      </c>
      <c r="D26" s="464"/>
      <c r="E26" s="465" t="n">
        <v>155532</v>
      </c>
      <c r="F26" s="465" t="n">
        <v>218876</v>
      </c>
      <c r="G26" s="465" t="n">
        <v>194362</v>
      </c>
      <c r="H26" s="465" t="n">
        <v>164611</v>
      </c>
      <c r="I26" s="465" t="n">
        <v>134860</v>
      </c>
      <c r="J26" s="465" t="n">
        <v>105043</v>
      </c>
      <c r="K26" s="465" t="n">
        <v>75225</v>
      </c>
      <c r="L26" s="465" t="n">
        <v>55898</v>
      </c>
      <c r="M26" s="465" t="n">
        <v>46760</v>
      </c>
      <c r="N26" s="465" t="n">
        <v>39620</v>
      </c>
      <c r="O26" s="465" t="n">
        <v>32480</v>
      </c>
      <c r="P26" s="465" t="n">
        <v>25340</v>
      </c>
      <c r="Q26" s="465" t="n">
        <v>18200</v>
      </c>
      <c r="R26" s="465" t="n">
        <v>9100</v>
      </c>
    </row>
    <row r="27" s="460" customFormat="true" ht="22.5" hidden="false" customHeight="true" outlineLevel="0" collapsed="false">
      <c r="A27" s="456" t="s">
        <v>310</v>
      </c>
      <c r="B27" s="457" t="s">
        <v>575</v>
      </c>
      <c r="C27" s="459" t="n">
        <v>14756111</v>
      </c>
      <c r="D27" s="149"/>
      <c r="E27" s="459" t="n">
        <v>16014956</v>
      </c>
      <c r="F27" s="459" t="n">
        <v>16230850</v>
      </c>
      <c r="G27" s="459" t="n">
        <v>16421900</v>
      </c>
      <c r="H27" s="459" t="n">
        <v>16589208</v>
      </c>
      <c r="I27" s="459" t="n">
        <v>16728642</v>
      </c>
      <c r="J27" s="459" t="n">
        <v>16921803</v>
      </c>
      <c r="K27" s="459" t="n">
        <v>17011910</v>
      </c>
      <c r="L27" s="459" t="n">
        <v>17192858</v>
      </c>
      <c r="M27" s="459" t="n">
        <v>17320411</v>
      </c>
      <c r="N27" s="459" t="n">
        <v>17501820</v>
      </c>
      <c r="O27" s="459" t="n">
        <v>17797804</v>
      </c>
      <c r="P27" s="459" t="n">
        <v>17908402</v>
      </c>
      <c r="Q27" s="459" t="n">
        <v>17999823</v>
      </c>
      <c r="R27" s="459" t="n">
        <v>18209015</v>
      </c>
    </row>
    <row r="28" s="474" customFormat="true" ht="22.5" hidden="false" customHeight="true" outlineLevel="0" collapsed="false">
      <c r="A28" s="456" t="s">
        <v>318</v>
      </c>
      <c r="B28" s="457" t="s">
        <v>576</v>
      </c>
      <c r="C28" s="459" t="n">
        <v>16827440</v>
      </c>
      <c r="D28" s="149"/>
      <c r="E28" s="459" t="n">
        <v>18629371</v>
      </c>
      <c r="F28" s="459" t="n">
        <v>15270030</v>
      </c>
      <c r="G28" s="459" t="n">
        <v>15339399</v>
      </c>
      <c r="H28" s="459" t="n">
        <v>15535196</v>
      </c>
      <c r="I28" s="459" t="n">
        <v>15702764</v>
      </c>
      <c r="J28" s="459" t="n">
        <v>15925968</v>
      </c>
      <c r="K28" s="459" t="n">
        <v>16352636</v>
      </c>
      <c r="L28" s="459" t="n">
        <v>16842257</v>
      </c>
      <c r="M28" s="459" t="n">
        <v>17057581</v>
      </c>
      <c r="N28" s="459" t="n">
        <v>17251039</v>
      </c>
      <c r="O28" s="459" t="n">
        <v>17556945</v>
      </c>
      <c r="P28" s="459" t="n">
        <v>17669185</v>
      </c>
      <c r="Q28" s="459" t="n">
        <v>17699000</v>
      </c>
      <c r="R28" s="459" t="n">
        <v>17903519</v>
      </c>
    </row>
    <row r="29" s="474" customFormat="true" ht="21.75" hidden="false" customHeight="true" outlineLevel="0" collapsed="false">
      <c r="A29" s="456" t="s">
        <v>321</v>
      </c>
      <c r="B29" s="457" t="s">
        <v>577</v>
      </c>
      <c r="C29" s="459" t="n">
        <f aca="false">C27-C28</f>
        <v>-2071329</v>
      </c>
      <c r="D29" s="149"/>
      <c r="E29" s="459" t="n">
        <f aca="false">E27-E28</f>
        <v>-2614415</v>
      </c>
      <c r="F29" s="459" t="n">
        <f aca="false">F27-F28</f>
        <v>960820</v>
      </c>
      <c r="G29" s="459" t="n">
        <f aca="false">G27-G28</f>
        <v>1082501</v>
      </c>
      <c r="H29" s="459" t="n">
        <f aca="false">H27-H28</f>
        <v>1054012</v>
      </c>
      <c r="I29" s="459" t="n">
        <f aca="false">I27-I28</f>
        <v>1025878</v>
      </c>
      <c r="J29" s="459" t="n">
        <f aca="false">J27-J28</f>
        <v>995835</v>
      </c>
      <c r="K29" s="459" t="n">
        <f aca="false">K27-K28</f>
        <v>659274</v>
      </c>
      <c r="L29" s="459" t="n">
        <f aca="false">L27-L28</f>
        <v>350601</v>
      </c>
      <c r="M29" s="459" t="n">
        <f aca="false">M27-M28</f>
        <v>262830</v>
      </c>
      <c r="N29" s="459" t="n">
        <f aca="false">N27-N28</f>
        <v>250781</v>
      </c>
      <c r="O29" s="459" t="n">
        <f aca="false">O27-O28</f>
        <v>240859</v>
      </c>
      <c r="P29" s="459" t="n">
        <f aca="false">P27-P28</f>
        <v>239217</v>
      </c>
      <c r="Q29" s="459" t="n">
        <f aca="false">Q27-Q28</f>
        <v>300823</v>
      </c>
      <c r="R29" s="459" t="n">
        <f aca="false">R27-R28</f>
        <v>305496</v>
      </c>
    </row>
    <row r="30" s="460" customFormat="true" ht="13.5" hidden="false" customHeight="true" outlineLevel="0" collapsed="false">
      <c r="A30" s="456" t="s">
        <v>324</v>
      </c>
      <c r="B30" s="457" t="s">
        <v>578</v>
      </c>
      <c r="C30" s="459"/>
      <c r="D30" s="14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P30" s="459"/>
      <c r="Q30" s="459"/>
      <c r="R30" s="459"/>
    </row>
    <row r="31" s="52" customFormat="true" ht="24" hidden="false" customHeight="true" outlineLevel="0" collapsed="false">
      <c r="A31" s="461" t="s">
        <v>579</v>
      </c>
      <c r="B31" s="462" t="s">
        <v>580</v>
      </c>
      <c r="C31" s="475" t="n">
        <f aca="false">(C7-C22-C23-C25)/C27*100</f>
        <v>31.4445994611995</v>
      </c>
      <c r="D31" s="476"/>
      <c r="E31" s="475" t="n">
        <f aca="false">(E7-E22-E23-E25)/E27*100</f>
        <v>40.4335484905485</v>
      </c>
      <c r="F31" s="475" t="n">
        <f aca="false">(F7-F22-F23-F25)/F27*100</f>
        <v>35.3585918174341</v>
      </c>
      <c r="G31" s="475" t="n">
        <f aca="false">(G7-G22-G23-G25)/G27*100</f>
        <v>29.5520006820161</v>
      </c>
      <c r="H31" s="475" t="n">
        <f aca="false">(H7-H22-H23-H25)/H27*100</f>
        <v>23.9131367814545</v>
      </c>
      <c r="I31" s="475" t="n">
        <f aca="false">(I7-I22-I23-I25)/I27*100</f>
        <v>18.4055585623746</v>
      </c>
      <c r="J31" s="475" t="n">
        <f aca="false">(J7-J22-J23-J25)/J27*100</f>
        <v>12.9477928563522</v>
      </c>
      <c r="K31" s="475" t="n">
        <f aca="false">(K7-K22-K23-K25)/K27*100</f>
        <v>9.46689701509119</v>
      </c>
      <c r="L31" s="475" t="n">
        <f aca="false">(L7-L22-L23-L25)/L27*100</f>
        <v>7.77066849502276</v>
      </c>
      <c r="M31" s="475" t="n">
        <f aca="false">(M7-M22-M23-M25)/M27*100</f>
        <v>6.53564167732509</v>
      </c>
      <c r="N31" s="475" t="n">
        <f aca="false">(N7-N22-N23-N25)/N27*100</f>
        <v>5.30230570306402</v>
      </c>
      <c r="O31" s="475" t="n">
        <f aca="false">(O7-O22-O23-O25)/O27*100</f>
        <v>4.06791759252996</v>
      </c>
      <c r="P31" s="475" t="n">
        <f aca="false">(P7-P22-P23-P25)/P27*100</f>
        <v>2.90366499478848</v>
      </c>
      <c r="Q31" s="475" t="n">
        <f aca="false">(Q7-Q22-Q23-Q25)/Q27*100</f>
        <v>1.44445864828782</v>
      </c>
      <c r="R31" s="475" t="n">
        <f aca="false">(R7-R22-R23-R25)/R27*100</f>
        <v>0</v>
      </c>
    </row>
    <row r="32" s="52" customFormat="true" ht="25.5" hidden="false" customHeight="true" outlineLevel="0" collapsed="false">
      <c r="A32" s="461" t="s">
        <v>581</v>
      </c>
      <c r="B32" s="462" t="s">
        <v>582</v>
      </c>
      <c r="C32" s="475" t="n">
        <f aca="false">(C8+C12-C22-C23)/C27*100</f>
        <v>31.4445994611995</v>
      </c>
      <c r="D32" s="476"/>
      <c r="E32" s="475" t="n">
        <f aca="false">(E8+E12-E22-E23)/E27*100</f>
        <v>40.4335484905485</v>
      </c>
      <c r="F32" s="475" t="n">
        <f aca="false">(F8+F12-F22-F23)/F27*100</f>
        <v>35.3585918174341</v>
      </c>
      <c r="G32" s="475" t="n">
        <f aca="false">(G8+G12-G22-G23)/G27*100</f>
        <v>29.5520006820161</v>
      </c>
      <c r="H32" s="475" t="n">
        <f aca="false">(H8+H12-H22-H23)/H27*100</f>
        <v>23.9131367814545</v>
      </c>
      <c r="I32" s="475" t="n">
        <f aca="false">(I8+I12-I22-I23)/I27*100</f>
        <v>18.4055585623746</v>
      </c>
      <c r="J32" s="475" t="n">
        <f aca="false">(J8+J12-J22-J23)/J27*100</f>
        <v>12.9477928563522</v>
      </c>
      <c r="K32" s="475" t="n">
        <f aca="false">(K8+K12-K22-K23)/K27*100</f>
        <v>9.46689701509119</v>
      </c>
      <c r="L32" s="475" t="n">
        <f aca="false">(L8+L12-L22-L23)/L27*100</f>
        <v>7.77066849502276</v>
      </c>
      <c r="M32" s="475" t="n">
        <f aca="false">(M8+M12-M22-M23)/M27*100</f>
        <v>6.53564167732509</v>
      </c>
      <c r="N32" s="475" t="n">
        <f aca="false">(N8+N12-N22-N23)/N27*100</f>
        <v>5.30230570306402</v>
      </c>
      <c r="O32" s="475" t="n">
        <f aca="false">(O8+O12-O22-O23)/O27*100</f>
        <v>4.06791759252996</v>
      </c>
      <c r="P32" s="475" t="n">
        <f aca="false">(P8+P12-P22-P23)/P27*100</f>
        <v>2.90366499478848</v>
      </c>
      <c r="Q32" s="475" t="n">
        <f aca="false">(Q8+Q12-Q22-Q23)/Q27*100</f>
        <v>1.44445864828782</v>
      </c>
      <c r="R32" s="475" t="n">
        <f aca="false">(R8+R12-R22-R23)/R27*100</f>
        <v>0</v>
      </c>
    </row>
    <row r="33" s="52" customFormat="true" ht="24.75" hidden="false" customHeight="true" outlineLevel="0" collapsed="false">
      <c r="A33" s="461" t="s">
        <v>583</v>
      </c>
      <c r="B33" s="462" t="s">
        <v>584</v>
      </c>
      <c r="C33" s="475" t="n">
        <f aca="false">C20/C27*100</f>
        <v>5.08789538110685</v>
      </c>
      <c r="D33" s="476"/>
      <c r="E33" s="475" t="n">
        <f aca="false">E20/E27*100</f>
        <v>5.83537038753026</v>
      </c>
      <c r="F33" s="475" t="n">
        <f aca="false">F20/F27*100</f>
        <v>5.88564985814052</v>
      </c>
      <c r="G33" s="475" t="n">
        <f aca="false">G20/G27*100</f>
        <v>6.57878808176886</v>
      </c>
      <c r="H33" s="475" t="n">
        <f aca="false">H20/H27*100</f>
        <v>6.33309920521824</v>
      </c>
      <c r="I33" s="475" t="n">
        <f aca="false">I20/I27*100</f>
        <v>6.11442339431975</v>
      </c>
      <c r="J33" s="475" t="n">
        <f aca="false">J20/J27*100</f>
        <v>5.86842312252424</v>
      </c>
      <c r="K33" s="475" t="n">
        <f aca="false">K20/K27*100</f>
        <v>3.85450546117397</v>
      </c>
      <c r="L33" s="475" t="n">
        <f aca="false">L20/L27*100</f>
        <v>1.92171656393603</v>
      </c>
      <c r="M33" s="475" t="n">
        <f aca="false">M20/M27*100</f>
        <v>1.44777164929862</v>
      </c>
      <c r="N33" s="475" t="n">
        <f aca="false">N20/N27*100</f>
        <v>1.39196952088411</v>
      </c>
      <c r="O33" s="475" t="n">
        <f aca="false">O20/O27*100</f>
        <v>1.32870324900757</v>
      </c>
      <c r="P33" s="475" t="n">
        <f aca="false">P20/P27*100</f>
        <v>1.2806279421246</v>
      </c>
      <c r="Q33" s="475" t="n">
        <f aca="false">Q20/Q27*100</f>
        <v>1.54557075366797</v>
      </c>
      <c r="R33" s="475" t="n">
        <f aca="false">R20/R27*100</f>
        <v>1.47783941086325</v>
      </c>
    </row>
    <row r="34" s="52" customFormat="true" ht="25.5" hidden="false" customHeight="true" outlineLevel="0" collapsed="false">
      <c r="A34" s="461" t="s">
        <v>585</v>
      </c>
      <c r="B34" s="462" t="s">
        <v>586</v>
      </c>
      <c r="C34" s="475" t="n">
        <f aca="false">(C21+C26)/C27*100</f>
        <v>5.08789538110685</v>
      </c>
      <c r="D34" s="476"/>
      <c r="E34" s="475" t="n">
        <f aca="false">(E21+E26)/E27*100</f>
        <v>5.83537038753026</v>
      </c>
      <c r="F34" s="475" t="n">
        <f aca="false">(F21+F26)/F27*100</f>
        <v>5.88564985814052</v>
      </c>
      <c r="G34" s="475" t="n">
        <f aca="false">(G21+G26)/G27*100</f>
        <v>6.57878808176886</v>
      </c>
      <c r="H34" s="475" t="n">
        <f aca="false">(H21+H26)/H27*100</f>
        <v>6.33309920521824</v>
      </c>
      <c r="I34" s="475" t="n">
        <f aca="false">(I21+I26)/I27*100</f>
        <v>6.11442339431975</v>
      </c>
      <c r="J34" s="475" t="n">
        <f aca="false">(J21+J26)/J27*100</f>
        <v>5.86842312252424</v>
      </c>
      <c r="K34" s="475" t="n">
        <f aca="false">(K21+K26)/K27*100</f>
        <v>3.85450546117397</v>
      </c>
      <c r="L34" s="475" t="n">
        <f aca="false">(L21+L26)/L27*100</f>
        <v>1.92171656393603</v>
      </c>
      <c r="M34" s="475" t="n">
        <f aca="false">(M21+M26)/M27*100</f>
        <v>1.44777164929862</v>
      </c>
      <c r="N34" s="475" t="n">
        <f aca="false">(N21+N26)/N27*100</f>
        <v>1.39196952088411</v>
      </c>
      <c r="O34" s="475" t="n">
        <f aca="false">(O21+O26)/O27*100</f>
        <v>1.32870324900757</v>
      </c>
      <c r="P34" s="475" t="n">
        <f aca="false">(P21+P26)/P27*100</f>
        <v>1.2806279421246</v>
      </c>
      <c r="Q34" s="475" t="n">
        <f aca="false">(Q21+Q26)/Q27*100</f>
        <v>1.54557075366797</v>
      </c>
      <c r="R34" s="475" t="n">
        <f aca="false">(R21+R26)/R27*100</f>
        <v>1.47783941086325</v>
      </c>
    </row>
    <row r="35" customFormat="false" ht="17.25" hidden="false" customHeight="true" outlineLevel="0" collapsed="false">
      <c r="A35" s="477" t="s">
        <v>587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11" width="11.56"/>
    <col collapsed="false" customWidth="true" hidden="false" outlineLevel="0" max="6" min="6" style="111" width="12.99"/>
    <col collapsed="false" customWidth="true" hidden="false" outlineLevel="0" max="7" min="7" style="111" width="11.56"/>
    <col collapsed="false" customWidth="true" hidden="false" outlineLevel="0" max="8" min="8" style="111" width="10.85"/>
    <col collapsed="false" customWidth="true" hidden="false" outlineLevel="0" max="9" min="9" style="111" width="10.41"/>
    <col collapsed="false" customWidth="true" hidden="false" outlineLevel="0" max="12" min="10" style="111" width="9.14"/>
  </cols>
  <sheetData>
    <row r="1" customFormat="false" ht="15" hidden="false" customHeight="true" outlineLevel="0" collapsed="false">
      <c r="A1" s="112"/>
      <c r="B1" s="113"/>
      <c r="C1" s="113"/>
      <c r="D1" s="113"/>
      <c r="E1" s="114"/>
      <c r="F1" s="114"/>
      <c r="G1" s="115"/>
      <c r="H1" s="114"/>
      <c r="I1" s="4" t="s">
        <v>231</v>
      </c>
      <c r="J1" s="4"/>
      <c r="K1" s="4"/>
      <c r="L1" s="4"/>
    </row>
    <row r="2" customFormat="false" ht="15" hidden="false" customHeight="true" outlineLevel="0" collapsed="false">
      <c r="A2" s="112"/>
      <c r="B2" s="113"/>
      <c r="C2" s="113"/>
      <c r="D2" s="113"/>
      <c r="E2" s="114"/>
      <c r="F2" s="114"/>
      <c r="G2" s="115"/>
      <c r="H2" s="114"/>
      <c r="L2" s="116" t="s">
        <v>1</v>
      </c>
    </row>
    <row r="3" customFormat="false" ht="12.75" hidden="false" customHeight="false" outlineLevel="0" collapsed="false">
      <c r="A3" s="117"/>
      <c r="B3" s="117"/>
      <c r="C3" s="117"/>
      <c r="D3" s="117"/>
      <c r="E3" s="118" t="s">
        <v>232</v>
      </c>
      <c r="G3" s="115"/>
      <c r="H3" s="119"/>
    </row>
    <row r="4" s="52" customFormat="true" ht="20.25" hidden="false" customHeight="true" outlineLevel="0" collapsed="false">
      <c r="A4" s="120" t="s">
        <v>3</v>
      </c>
      <c r="B4" s="120" t="s">
        <v>92</v>
      </c>
      <c r="C4" s="120" t="s">
        <v>93</v>
      </c>
      <c r="D4" s="120" t="s">
        <v>6</v>
      </c>
      <c r="E4" s="121" t="s">
        <v>233</v>
      </c>
      <c r="F4" s="121" t="s">
        <v>9</v>
      </c>
      <c r="G4" s="121"/>
      <c r="H4" s="121" t="s">
        <v>234</v>
      </c>
      <c r="I4" s="121" t="s">
        <v>235</v>
      </c>
      <c r="J4" s="121" t="s">
        <v>236</v>
      </c>
      <c r="K4" s="121" t="s">
        <v>237</v>
      </c>
      <c r="L4" s="121" t="s">
        <v>238</v>
      </c>
    </row>
    <row r="5" s="52" customFormat="true" ht="75" hidden="false" customHeight="true" outlineLevel="0" collapsed="false">
      <c r="A5" s="120"/>
      <c r="B5" s="120"/>
      <c r="C5" s="120"/>
      <c r="D5" s="120"/>
      <c r="E5" s="121"/>
      <c r="F5" s="121" t="s">
        <v>239</v>
      </c>
      <c r="G5" s="121" t="s">
        <v>240</v>
      </c>
      <c r="H5" s="121"/>
      <c r="I5" s="121"/>
      <c r="J5" s="121"/>
      <c r="K5" s="121"/>
      <c r="L5" s="121"/>
    </row>
    <row r="6" s="52" customFormat="true" ht="10.5" hidden="false" customHeight="true" outlineLevel="0" collapsed="false">
      <c r="A6" s="122" t="n">
        <v>1</v>
      </c>
      <c r="B6" s="122" t="n">
        <v>2</v>
      </c>
      <c r="C6" s="122" t="n">
        <v>3</v>
      </c>
      <c r="D6" s="122" t="n">
        <v>4</v>
      </c>
      <c r="E6" s="123" t="n">
        <v>5</v>
      </c>
      <c r="F6" s="123" t="n">
        <v>6</v>
      </c>
      <c r="G6" s="123" t="n">
        <v>7</v>
      </c>
      <c r="H6" s="123" t="n">
        <v>8</v>
      </c>
      <c r="I6" s="123" t="n">
        <v>9</v>
      </c>
      <c r="J6" s="123" t="n">
        <v>10</v>
      </c>
      <c r="K6" s="123" t="n">
        <v>11</v>
      </c>
      <c r="L6" s="123" t="n">
        <v>12</v>
      </c>
    </row>
    <row r="7" s="52" customFormat="true" ht="12.75" hidden="false" customHeight="false" outlineLevel="0" collapsed="false">
      <c r="A7" s="124" t="s">
        <v>13</v>
      </c>
      <c r="B7" s="124"/>
      <c r="C7" s="125" t="s">
        <v>14</v>
      </c>
      <c r="D7" s="126" t="n">
        <f aca="false">D9+D13</f>
        <v>27570</v>
      </c>
      <c r="E7" s="126" t="n">
        <f aca="false">E9+E13</f>
        <v>27570</v>
      </c>
      <c r="F7" s="126" t="n">
        <f aca="false">F9</f>
        <v>0</v>
      </c>
      <c r="G7" s="126" t="n">
        <f aca="false">G9+G13</f>
        <v>27570</v>
      </c>
      <c r="H7" s="126" t="n">
        <f aca="false">H9</f>
        <v>0</v>
      </c>
      <c r="I7" s="126" t="n">
        <f aca="false">I9</f>
        <v>0</v>
      </c>
      <c r="J7" s="126" t="n">
        <f aca="false">J9</f>
        <v>0</v>
      </c>
      <c r="K7" s="126" t="n">
        <f aca="false">K9</f>
        <v>0</v>
      </c>
      <c r="L7" s="126" t="n">
        <f aca="false">L9</f>
        <v>0</v>
      </c>
    </row>
    <row r="8" s="52" customFormat="true" ht="28.5" hidden="true" customHeight="true" outlineLevel="0" collapsed="false">
      <c r="A8" s="72"/>
      <c r="B8" s="72" t="s">
        <v>241</v>
      </c>
      <c r="C8" s="69" t="s">
        <v>242</v>
      </c>
      <c r="D8" s="127" t="n">
        <v>0</v>
      </c>
      <c r="E8" s="128"/>
      <c r="F8" s="128"/>
      <c r="G8" s="128"/>
      <c r="H8" s="128"/>
      <c r="I8" s="128"/>
      <c r="J8" s="128"/>
      <c r="K8" s="128"/>
      <c r="L8" s="128"/>
    </row>
    <row r="9" s="52" customFormat="true" ht="12" hidden="false" customHeight="true" outlineLevel="0" collapsed="false">
      <c r="A9" s="72"/>
      <c r="B9" s="72" t="s">
        <v>96</v>
      </c>
      <c r="C9" s="129" t="s">
        <v>97</v>
      </c>
      <c r="D9" s="130" t="n">
        <v>27570</v>
      </c>
      <c r="E9" s="128" t="n">
        <v>27570</v>
      </c>
      <c r="F9" s="128" t="n">
        <v>0</v>
      </c>
      <c r="G9" s="128" t="n">
        <v>2757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</row>
    <row r="10" s="52" customFormat="true" ht="12.75" hidden="true" customHeight="false" outlineLevel="0" collapsed="false">
      <c r="A10" s="72"/>
      <c r="B10" s="72" t="s">
        <v>243</v>
      </c>
      <c r="C10" s="129" t="s">
        <v>244</v>
      </c>
      <c r="D10" s="127" t="n">
        <v>0</v>
      </c>
      <c r="E10" s="128"/>
      <c r="F10" s="128"/>
      <c r="G10" s="128"/>
      <c r="H10" s="128"/>
      <c r="I10" s="128"/>
      <c r="J10" s="128"/>
      <c r="K10" s="128"/>
      <c r="L10" s="128"/>
    </row>
    <row r="11" s="52" customFormat="true" ht="14.25" hidden="true" customHeight="true" outlineLevel="0" collapsed="false">
      <c r="A11" s="131" t="s">
        <v>245</v>
      </c>
      <c r="B11" s="131"/>
      <c r="C11" s="38" t="s">
        <v>246</v>
      </c>
      <c r="D11" s="126" t="n">
        <f aca="false">D12</f>
        <v>0</v>
      </c>
      <c r="E11" s="126" t="n">
        <f aca="false">E12</f>
        <v>0</v>
      </c>
      <c r="F11" s="126" t="n">
        <f aca="false">F12</f>
        <v>0</v>
      </c>
      <c r="G11" s="126" t="n">
        <f aca="false">G12</f>
        <v>0</v>
      </c>
      <c r="H11" s="128"/>
      <c r="I11" s="128"/>
      <c r="J11" s="128"/>
      <c r="K11" s="128"/>
      <c r="L11" s="128"/>
    </row>
    <row r="12" s="52" customFormat="true" ht="12.75" hidden="true" customHeight="false" outlineLevel="0" collapsed="false">
      <c r="A12" s="72"/>
      <c r="B12" s="72" t="s">
        <v>247</v>
      </c>
      <c r="C12" s="129" t="s">
        <v>248</v>
      </c>
      <c r="D12" s="127" t="n">
        <v>0</v>
      </c>
      <c r="E12" s="128"/>
      <c r="F12" s="128"/>
      <c r="G12" s="128"/>
      <c r="H12" s="128"/>
      <c r="I12" s="128"/>
      <c r="J12" s="128"/>
      <c r="K12" s="128"/>
      <c r="L12" s="128"/>
    </row>
    <row r="13" s="52" customFormat="true" ht="12.75" hidden="true" customHeight="false" outlineLevel="0" collapsed="false">
      <c r="A13" s="72"/>
      <c r="B13" s="132" t="s">
        <v>100</v>
      </c>
      <c r="C13" s="133" t="s">
        <v>101</v>
      </c>
      <c r="D13" s="127"/>
      <c r="E13" s="128"/>
      <c r="F13" s="128" t="n">
        <v>0</v>
      </c>
      <c r="G13" s="128"/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</row>
    <row r="14" s="52" customFormat="true" ht="12.75" hidden="false" customHeight="false" outlineLevel="0" collapsed="false">
      <c r="A14" s="131" t="s">
        <v>102</v>
      </c>
      <c r="B14" s="131"/>
      <c r="C14" s="36" t="s">
        <v>103</v>
      </c>
      <c r="D14" s="126" t="n">
        <f aca="false">D15+D16+D18</f>
        <v>156208</v>
      </c>
      <c r="E14" s="126" t="n">
        <v>156208</v>
      </c>
      <c r="F14" s="126" t="n">
        <v>0</v>
      </c>
      <c r="G14" s="126" t="n">
        <v>156208</v>
      </c>
      <c r="H14" s="126" t="n">
        <f aca="false">H15+H16+H17+H18</f>
        <v>0</v>
      </c>
      <c r="I14" s="126" t="n">
        <f aca="false">I15+I16+I17+I18</f>
        <v>0</v>
      </c>
      <c r="J14" s="126" t="n">
        <f aca="false">J15+J16+J17+J18</f>
        <v>0</v>
      </c>
      <c r="K14" s="126" t="n">
        <f aca="false">K15+K16+K17+K18</f>
        <v>0</v>
      </c>
      <c r="L14" s="126" t="n">
        <f aca="false">L15+L16+L17+L18</f>
        <v>0</v>
      </c>
    </row>
    <row r="15" s="52" customFormat="true" ht="12.75" hidden="false" customHeight="false" outlineLevel="0" collapsed="false">
      <c r="A15" s="132"/>
      <c r="B15" s="132" t="s">
        <v>104</v>
      </c>
      <c r="C15" s="133" t="s">
        <v>105</v>
      </c>
      <c r="D15" s="130" t="n">
        <f aca="false">H15+I15+J15+K15+L15+E15</f>
        <v>2998</v>
      </c>
      <c r="E15" s="128" t="n">
        <f aca="false">F15+G15</f>
        <v>2998</v>
      </c>
      <c r="F15" s="128" t="n">
        <v>0</v>
      </c>
      <c r="G15" s="130" t="n">
        <v>2998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</row>
    <row r="16" s="52" customFormat="true" ht="12.75" hidden="false" customHeight="false" outlineLevel="0" collapsed="false">
      <c r="A16" s="132"/>
      <c r="B16" s="132" t="s">
        <v>106</v>
      </c>
      <c r="C16" s="133" t="s">
        <v>107</v>
      </c>
      <c r="D16" s="130" t="n">
        <f aca="false">H16+I16+J16+K16+L16+E16</f>
        <v>210</v>
      </c>
      <c r="E16" s="128" t="n">
        <f aca="false">F16+G16</f>
        <v>210</v>
      </c>
      <c r="F16" s="128" t="n">
        <v>0</v>
      </c>
      <c r="G16" s="130" t="n">
        <v>21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</row>
    <row r="17" s="52" customFormat="true" ht="12.75" hidden="true" customHeight="false" outlineLevel="0" collapsed="false">
      <c r="A17" s="72"/>
      <c r="B17" s="72" t="s">
        <v>108</v>
      </c>
      <c r="C17" s="129" t="s">
        <v>109</v>
      </c>
      <c r="D17" s="130" t="n">
        <f aca="false">H17+I17+J17+K17+L17+E17</f>
        <v>0</v>
      </c>
      <c r="E17" s="128" t="n">
        <f aca="false">F17+G17</f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</row>
    <row r="18" s="52" customFormat="true" ht="12.75" hidden="false" customHeight="false" outlineLevel="0" collapsed="false">
      <c r="A18" s="72"/>
      <c r="B18" s="72" t="s">
        <v>110</v>
      </c>
      <c r="C18" s="129" t="s">
        <v>111</v>
      </c>
      <c r="D18" s="130" t="n">
        <v>153000</v>
      </c>
      <c r="E18" s="128" t="n">
        <v>153000</v>
      </c>
      <c r="F18" s="128" t="n">
        <v>0</v>
      </c>
      <c r="G18" s="128" t="n">
        <v>1530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</row>
    <row r="19" s="52" customFormat="true" ht="12.75" hidden="false" customHeight="false" outlineLevel="0" collapsed="false">
      <c r="A19" s="131" t="s">
        <v>20</v>
      </c>
      <c r="B19" s="131"/>
      <c r="C19" s="36" t="s">
        <v>21</v>
      </c>
      <c r="D19" s="126" t="n">
        <f aca="false">H19+I19+J19+K19+L19+E19</f>
        <v>298800</v>
      </c>
      <c r="E19" s="126" t="n">
        <f aca="false">G19+F19</f>
        <v>298800</v>
      </c>
      <c r="F19" s="126" t="n">
        <f aca="false">F20</f>
        <v>0</v>
      </c>
      <c r="G19" s="126" t="n">
        <f aca="false">G20</f>
        <v>298800</v>
      </c>
      <c r="H19" s="126" t="n">
        <f aca="false">H20</f>
        <v>0</v>
      </c>
      <c r="I19" s="126" t="n">
        <f aca="false">I20</f>
        <v>0</v>
      </c>
      <c r="J19" s="126" t="n">
        <f aca="false">J20</f>
        <v>0</v>
      </c>
      <c r="K19" s="126" t="n">
        <f aca="false">K20</f>
        <v>0</v>
      </c>
      <c r="L19" s="126" t="n">
        <f aca="false">L20</f>
        <v>0</v>
      </c>
    </row>
    <row r="20" s="52" customFormat="true" ht="14.45" hidden="false" customHeight="true" outlineLevel="0" collapsed="false">
      <c r="A20" s="72"/>
      <c r="B20" s="72" t="s">
        <v>112</v>
      </c>
      <c r="C20" s="69" t="s">
        <v>113</v>
      </c>
      <c r="D20" s="130" t="n">
        <v>298800</v>
      </c>
      <c r="E20" s="128" t="n">
        <v>298800</v>
      </c>
      <c r="F20" s="128" t="n">
        <v>0</v>
      </c>
      <c r="G20" s="128" t="n">
        <v>29880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</row>
    <row r="21" s="52" customFormat="true" ht="12.75" hidden="false" customHeight="false" outlineLevel="0" collapsed="false">
      <c r="A21" s="131" t="s">
        <v>24</v>
      </c>
      <c r="B21" s="131"/>
      <c r="C21" s="36" t="s">
        <v>25</v>
      </c>
      <c r="D21" s="126" t="n">
        <f aca="false">D23+D24</f>
        <v>147500</v>
      </c>
      <c r="E21" s="126" t="n">
        <f aca="false">E23+E24</f>
        <v>147500</v>
      </c>
      <c r="F21" s="126" t="n">
        <f aca="false">F23+F24</f>
        <v>35000</v>
      </c>
      <c r="G21" s="126" t="n">
        <f aca="false">G23</f>
        <v>112500</v>
      </c>
      <c r="H21" s="126" t="n">
        <f aca="false">H22+H24+H25</f>
        <v>0</v>
      </c>
      <c r="I21" s="126" t="n">
        <f aca="false">I22+I24+I25</f>
        <v>0</v>
      </c>
      <c r="J21" s="126" t="n">
        <f aca="false">J22+J24+J25</f>
        <v>0</v>
      </c>
      <c r="K21" s="126" t="n">
        <f aca="false">K22+K24+K25</f>
        <v>0</v>
      </c>
      <c r="L21" s="126" t="n">
        <f aca="false">L22+L24+L25</f>
        <v>0</v>
      </c>
    </row>
    <row r="22" s="52" customFormat="true" ht="12.75" hidden="true" customHeight="false" outlineLevel="0" collapsed="false">
      <c r="A22" s="132"/>
      <c r="B22" s="132" t="s">
        <v>249</v>
      </c>
      <c r="C22" s="133" t="s">
        <v>250</v>
      </c>
      <c r="D22" s="130" t="n">
        <v>0</v>
      </c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</row>
    <row r="23" s="52" customFormat="true" ht="12.75" hidden="false" customHeight="false" outlineLevel="0" collapsed="false">
      <c r="A23" s="132"/>
      <c r="B23" s="132" t="s">
        <v>115</v>
      </c>
      <c r="C23" s="133" t="s">
        <v>251</v>
      </c>
      <c r="D23" s="130" t="n">
        <v>127500</v>
      </c>
      <c r="E23" s="128" t="n">
        <v>127500</v>
      </c>
      <c r="F23" s="128" t="n">
        <v>15000</v>
      </c>
      <c r="G23" s="128" t="n">
        <v>11250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</row>
    <row r="24" s="52" customFormat="true" ht="12.75" hidden="false" customHeight="false" outlineLevel="0" collapsed="false">
      <c r="A24" s="134"/>
      <c r="B24" s="134" t="s">
        <v>117</v>
      </c>
      <c r="C24" s="129" t="s">
        <v>118</v>
      </c>
      <c r="D24" s="130" t="n">
        <v>20000</v>
      </c>
      <c r="E24" s="128" t="n">
        <v>20000</v>
      </c>
      <c r="F24" s="128" t="n">
        <v>2000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</row>
    <row r="25" s="52" customFormat="true" ht="12.75" hidden="true" customHeight="false" outlineLevel="0" collapsed="false">
      <c r="A25" s="134"/>
      <c r="B25" s="134" t="s">
        <v>249</v>
      </c>
      <c r="C25" s="129" t="s">
        <v>250</v>
      </c>
      <c r="D25" s="130" t="n">
        <f aca="false">H25+I25+J25+K25+L25+E25</f>
        <v>0</v>
      </c>
      <c r="E25" s="128" t="n">
        <f aca="false">F25+G25</f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</row>
    <row r="26" s="52" customFormat="true" ht="12.75" hidden="false" customHeight="false" outlineLevel="0" collapsed="false">
      <c r="A26" s="131" t="s">
        <v>28</v>
      </c>
      <c r="B26" s="131"/>
      <c r="C26" s="36" t="s">
        <v>29</v>
      </c>
      <c r="D26" s="126" t="n">
        <f aca="false">H26+I26+J26+K26+L26+E26</f>
        <v>4975682</v>
      </c>
      <c r="E26" s="126" t="n">
        <f aca="false">G26+F26</f>
        <v>4662859</v>
      </c>
      <c r="F26" s="126" t="n">
        <f aca="false">F27+F28+F29+F30+F32+F31</f>
        <v>3700406</v>
      </c>
      <c r="G26" s="126" t="n">
        <f aca="false">G27+G28+G29+G30+G32+G31</f>
        <v>962453</v>
      </c>
      <c r="H26" s="126" t="n">
        <f aca="false">H27+H28+H29+H30+H32+H31</f>
        <v>134755</v>
      </c>
      <c r="I26" s="126" t="n">
        <f aca="false">I27+I28+I29+I30+I32+I31</f>
        <v>178068</v>
      </c>
      <c r="J26" s="126" t="n">
        <f aca="false">J27+J28+J29+J30+J32+J31</f>
        <v>0</v>
      </c>
      <c r="K26" s="126" t="n">
        <f aca="false">K27+K28+K29+K30+K32+K31</f>
        <v>0</v>
      </c>
      <c r="L26" s="126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0</v>
      </c>
      <c r="C27" s="129" t="s">
        <v>121</v>
      </c>
      <c r="D27" s="130" t="n">
        <v>91648</v>
      </c>
      <c r="E27" s="128" t="n">
        <v>91648</v>
      </c>
      <c r="F27" s="128" t="n">
        <v>91648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</row>
    <row r="28" s="52" customFormat="true" ht="12.75" hidden="false" customHeight="false" outlineLevel="0" collapsed="false">
      <c r="A28" s="72"/>
      <c r="B28" s="72" t="s">
        <v>122</v>
      </c>
      <c r="C28" s="129" t="s">
        <v>252</v>
      </c>
      <c r="D28" s="130" t="n">
        <v>164025</v>
      </c>
      <c r="E28" s="128" t="n">
        <v>37257</v>
      </c>
      <c r="F28" s="128" t="n">
        <v>0</v>
      </c>
      <c r="G28" s="128" t="n">
        <v>37257</v>
      </c>
      <c r="H28" s="128" t="n">
        <v>0</v>
      </c>
      <c r="I28" s="128" t="n">
        <v>126768</v>
      </c>
      <c r="J28" s="128" t="n">
        <v>0</v>
      </c>
      <c r="K28" s="128" t="n">
        <v>0</v>
      </c>
      <c r="L28" s="128" t="n">
        <v>0</v>
      </c>
    </row>
    <row r="29" s="52" customFormat="true" ht="12.75" hidden="false" customHeight="false" outlineLevel="0" collapsed="false">
      <c r="A29" s="72"/>
      <c r="B29" s="72" t="s">
        <v>124</v>
      </c>
      <c r="C29" s="129" t="s">
        <v>253</v>
      </c>
      <c r="D29" s="130" t="n">
        <v>3937702</v>
      </c>
      <c r="E29" s="128" t="n">
        <v>3923702</v>
      </c>
      <c r="F29" s="128" t="n">
        <v>3169180</v>
      </c>
      <c r="G29" s="128" t="n">
        <v>754522</v>
      </c>
      <c r="H29" s="128" t="n">
        <v>0</v>
      </c>
      <c r="I29" s="128" t="n">
        <v>14000</v>
      </c>
      <c r="J29" s="128" t="n">
        <v>0</v>
      </c>
      <c r="K29" s="128" t="n">
        <v>0</v>
      </c>
      <c r="L29" s="128" t="n">
        <v>0</v>
      </c>
    </row>
    <row r="30" s="52" customFormat="true" ht="25.5" hidden="false" customHeight="false" outlineLevel="0" collapsed="false">
      <c r="A30" s="72"/>
      <c r="B30" s="135" t="s">
        <v>126</v>
      </c>
      <c r="C30" s="69" t="s">
        <v>254</v>
      </c>
      <c r="D30" s="136" t="n">
        <v>89703</v>
      </c>
      <c r="E30" s="137" t="n">
        <v>89703</v>
      </c>
      <c r="F30" s="137" t="n">
        <v>2780</v>
      </c>
      <c r="G30" s="137" t="n">
        <v>86923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</row>
    <row r="31" s="52" customFormat="true" ht="25.5" hidden="false" customHeight="false" outlineLevel="0" collapsed="false">
      <c r="A31" s="72"/>
      <c r="B31" s="135" t="s">
        <v>128</v>
      </c>
      <c r="C31" s="69" t="s">
        <v>129</v>
      </c>
      <c r="D31" s="136" t="n">
        <v>394149</v>
      </c>
      <c r="E31" s="137" t="n">
        <v>391849</v>
      </c>
      <c r="F31" s="137" t="n">
        <v>316798</v>
      </c>
      <c r="G31" s="137" t="n">
        <v>75051</v>
      </c>
      <c r="H31" s="137" t="n">
        <v>0</v>
      </c>
      <c r="I31" s="137" t="n">
        <v>2300</v>
      </c>
      <c r="J31" s="137" t="n">
        <v>0</v>
      </c>
      <c r="K31" s="137" t="n">
        <v>0</v>
      </c>
      <c r="L31" s="137" t="n">
        <v>0</v>
      </c>
    </row>
    <row r="32" s="52" customFormat="true" ht="12.75" hidden="false" customHeight="false" outlineLevel="0" collapsed="false">
      <c r="A32" s="72"/>
      <c r="B32" s="72" t="s">
        <v>130</v>
      </c>
      <c r="C32" s="129" t="s">
        <v>101</v>
      </c>
      <c r="D32" s="130" t="n">
        <f aca="false">H32+I32+J32+K32+L32+E32</f>
        <v>298455</v>
      </c>
      <c r="E32" s="128" t="n">
        <f aca="false">F32+G32</f>
        <v>128700</v>
      </c>
      <c r="F32" s="128" t="n">
        <v>120000</v>
      </c>
      <c r="G32" s="128" t="n">
        <v>8700</v>
      </c>
      <c r="H32" s="128" t="n">
        <v>134755</v>
      </c>
      <c r="I32" s="128" t="n">
        <v>35000</v>
      </c>
      <c r="J32" s="128" t="n">
        <v>0</v>
      </c>
      <c r="K32" s="128" t="n">
        <v>0</v>
      </c>
      <c r="L32" s="128" t="n">
        <v>0</v>
      </c>
    </row>
    <row r="33" s="52" customFormat="true" ht="40.9" hidden="false" customHeight="true" outlineLevel="0" collapsed="false">
      <c r="A33" s="138" t="s">
        <v>32</v>
      </c>
      <c r="B33" s="138"/>
      <c r="C33" s="49" t="s">
        <v>255</v>
      </c>
      <c r="D33" s="139" t="n">
        <f aca="false">H33+I33+J33+K33+L33+E33</f>
        <v>1346</v>
      </c>
      <c r="E33" s="139" t="n">
        <f aca="false">G33+F33</f>
        <v>1346</v>
      </c>
      <c r="F33" s="139" t="n">
        <f aca="false">F34</f>
        <v>0</v>
      </c>
      <c r="G33" s="139" t="n">
        <f aca="false">G34</f>
        <v>1346</v>
      </c>
      <c r="H33" s="139" t="n">
        <f aca="false">H34</f>
        <v>0</v>
      </c>
      <c r="I33" s="139" t="n">
        <f aca="false">I34</f>
        <v>0</v>
      </c>
      <c r="J33" s="139" t="n">
        <f aca="false">J34</f>
        <v>0</v>
      </c>
      <c r="K33" s="139" t="n">
        <f aca="false">K34</f>
        <v>0</v>
      </c>
      <c r="L33" s="139" t="n">
        <f aca="false">L34</f>
        <v>0</v>
      </c>
    </row>
    <row r="34" s="52" customFormat="true" ht="24.75" hidden="false" customHeight="true" outlineLevel="0" collapsed="false">
      <c r="A34" s="132"/>
      <c r="B34" s="140" t="s">
        <v>131</v>
      </c>
      <c r="C34" s="26" t="s">
        <v>256</v>
      </c>
      <c r="D34" s="136" t="n">
        <f aca="false">H34+I34+J34+K34+L34+E34</f>
        <v>1346</v>
      </c>
      <c r="E34" s="137" t="n">
        <v>1346</v>
      </c>
      <c r="F34" s="137" t="n">
        <v>0</v>
      </c>
      <c r="G34" s="137" t="n">
        <v>1346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</row>
    <row r="35" s="52" customFormat="true" ht="16.5" hidden="true" customHeight="true" outlineLevel="0" collapsed="false">
      <c r="A35" s="131" t="s">
        <v>34</v>
      </c>
      <c r="B35" s="131"/>
      <c r="C35" s="49" t="s">
        <v>35</v>
      </c>
      <c r="D35" s="126" t="n">
        <f aca="false">H35+I35+J35+K35+L35+E35</f>
        <v>0</v>
      </c>
      <c r="E35" s="126" t="n">
        <f aca="false">G35+F35</f>
        <v>0</v>
      </c>
      <c r="F35" s="126" t="n">
        <f aca="false">F36</f>
        <v>0</v>
      </c>
      <c r="G35" s="126" t="n">
        <f aca="false">G36</f>
        <v>0</v>
      </c>
      <c r="H35" s="126" t="n">
        <f aca="false">H36</f>
        <v>0</v>
      </c>
      <c r="I35" s="126" t="n">
        <f aca="false">I36</f>
        <v>0</v>
      </c>
      <c r="J35" s="126" t="n">
        <f aca="false">J36</f>
        <v>0</v>
      </c>
      <c r="K35" s="126" t="n">
        <f aca="false">K36</f>
        <v>0</v>
      </c>
      <c r="L35" s="126" t="n">
        <f aca="false">L36</f>
        <v>0</v>
      </c>
    </row>
    <row r="36" s="52" customFormat="true" ht="15" hidden="true" customHeight="true" outlineLevel="0" collapsed="false">
      <c r="A36" s="132"/>
      <c r="B36" s="132" t="s">
        <v>257</v>
      </c>
      <c r="C36" s="26" t="s">
        <v>258</v>
      </c>
      <c r="D36" s="130" t="n">
        <f aca="false">H36+I36+J36+K36+L36+E36</f>
        <v>0</v>
      </c>
      <c r="E36" s="128" t="n">
        <f aca="false">F36+G36</f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</row>
    <row r="37" s="52" customFormat="true" ht="15" hidden="false" customHeight="true" outlineLevel="0" collapsed="false">
      <c r="A37" s="131" t="s">
        <v>34</v>
      </c>
      <c r="B37" s="131"/>
      <c r="C37" s="49" t="s">
        <v>35</v>
      </c>
      <c r="D37" s="126" t="n">
        <v>3000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3000</v>
      </c>
      <c r="J37" s="141" t="n">
        <v>0</v>
      </c>
      <c r="K37" s="141" t="n">
        <v>0</v>
      </c>
      <c r="L37" s="141" t="n">
        <v>0</v>
      </c>
    </row>
    <row r="38" s="52" customFormat="true" ht="40.5" hidden="false" customHeight="true" outlineLevel="0" collapsed="false">
      <c r="A38" s="132"/>
      <c r="B38" s="140" t="s">
        <v>133</v>
      </c>
      <c r="C38" s="26" t="s">
        <v>259</v>
      </c>
      <c r="D38" s="136" t="n">
        <v>300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3000</v>
      </c>
      <c r="J38" s="137" t="n">
        <v>0</v>
      </c>
      <c r="K38" s="137" t="n">
        <v>0</v>
      </c>
      <c r="L38" s="137" t="n">
        <v>0</v>
      </c>
    </row>
    <row r="39" s="52" customFormat="true" ht="27" hidden="false" customHeight="true" outlineLevel="0" collapsed="false">
      <c r="A39" s="138" t="s">
        <v>37</v>
      </c>
      <c r="B39" s="138"/>
      <c r="C39" s="49" t="s">
        <v>38</v>
      </c>
      <c r="D39" s="139" t="n">
        <f aca="false">E39+I39</f>
        <v>335903</v>
      </c>
      <c r="E39" s="139" t="n">
        <f aca="false">F39+G39</f>
        <v>295903</v>
      </c>
      <c r="F39" s="139" t="n">
        <f aca="false">F40</f>
        <v>110853</v>
      </c>
      <c r="G39" s="139" t="n">
        <f aca="false">G40+G42</f>
        <v>185050</v>
      </c>
      <c r="H39" s="139" t="n">
        <f aca="false">H40+H41+H42</f>
        <v>0</v>
      </c>
      <c r="I39" s="139" t="n">
        <f aca="false">I40+I41+I42</f>
        <v>40000</v>
      </c>
      <c r="J39" s="139" t="n">
        <f aca="false">J40+J41+J42</f>
        <v>0</v>
      </c>
      <c r="K39" s="139" t="n">
        <f aca="false">K40+K41+K42</f>
        <v>0</v>
      </c>
      <c r="L39" s="139" t="n">
        <f aca="false">L40+L41+L42</f>
        <v>0</v>
      </c>
    </row>
    <row r="40" s="52" customFormat="true" ht="14.25" hidden="false" customHeight="true" outlineLevel="0" collapsed="false">
      <c r="A40" s="132"/>
      <c r="B40" s="132" t="s">
        <v>135</v>
      </c>
      <c r="C40" s="26" t="s">
        <v>136</v>
      </c>
      <c r="D40" s="130" t="n">
        <f aca="false">E40+H40+I40</f>
        <v>332903</v>
      </c>
      <c r="E40" s="128" t="n">
        <v>292903</v>
      </c>
      <c r="F40" s="128" t="n">
        <v>110853</v>
      </c>
      <c r="G40" s="128" t="n">
        <v>182050</v>
      </c>
      <c r="H40" s="128" t="n">
        <v>0</v>
      </c>
      <c r="I40" s="128" t="n">
        <v>40000</v>
      </c>
      <c r="J40" s="128" t="n">
        <v>0</v>
      </c>
      <c r="K40" s="128" t="n">
        <v>0</v>
      </c>
      <c r="L40" s="128" t="n">
        <v>0</v>
      </c>
    </row>
    <row r="41" s="52" customFormat="true" ht="15.75" hidden="true" customHeight="true" outlineLevel="0" collapsed="false">
      <c r="A41" s="132"/>
      <c r="B41" s="132" t="s">
        <v>260</v>
      </c>
      <c r="C41" s="26" t="s">
        <v>261</v>
      </c>
      <c r="D41" s="130" t="n">
        <f aca="false">H41+I41+J41+K41+L41+E41</f>
        <v>0</v>
      </c>
      <c r="E41" s="128" t="n">
        <f aca="false">F41+G41</f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</row>
    <row r="42" s="52" customFormat="true" ht="15.75" hidden="false" customHeight="true" outlineLevel="0" collapsed="false">
      <c r="A42" s="132"/>
      <c r="B42" s="132" t="s">
        <v>137</v>
      </c>
      <c r="C42" s="26" t="s">
        <v>101</v>
      </c>
      <c r="D42" s="130" t="n">
        <v>3000</v>
      </c>
      <c r="E42" s="128" t="n">
        <v>3000</v>
      </c>
      <c r="F42" s="128" t="n">
        <v>0</v>
      </c>
      <c r="G42" s="128" t="n">
        <v>300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</row>
    <row r="43" s="52" customFormat="true" ht="15" hidden="false" customHeight="true" outlineLevel="0" collapsed="false">
      <c r="A43" s="131" t="s">
        <v>138</v>
      </c>
      <c r="B43" s="131"/>
      <c r="C43" s="49" t="s">
        <v>139</v>
      </c>
      <c r="D43" s="126" t="n">
        <f aca="false">D44</f>
        <v>85357</v>
      </c>
      <c r="E43" s="126" t="n">
        <v>0</v>
      </c>
      <c r="F43" s="126" t="n">
        <f aca="false">F44</f>
        <v>0</v>
      </c>
      <c r="G43" s="126" t="n">
        <f aca="false">G44</f>
        <v>0</v>
      </c>
      <c r="H43" s="126" t="n">
        <f aca="false">H44</f>
        <v>0</v>
      </c>
      <c r="I43" s="126" t="n">
        <f aca="false">I44</f>
        <v>0</v>
      </c>
      <c r="J43" s="126" t="n">
        <f aca="false">J44</f>
        <v>0</v>
      </c>
      <c r="K43" s="126" t="n">
        <f aca="false">K44</f>
        <v>0</v>
      </c>
      <c r="L43" s="126" t="n">
        <f aca="false">L44</f>
        <v>85357</v>
      </c>
    </row>
    <row r="44" s="52" customFormat="true" ht="39" hidden="false" customHeight="true" outlineLevel="0" collapsed="false">
      <c r="A44" s="132"/>
      <c r="B44" s="140" t="s">
        <v>140</v>
      </c>
      <c r="C44" s="26" t="s">
        <v>262</v>
      </c>
      <c r="D44" s="136" t="n">
        <v>85357</v>
      </c>
      <c r="E44" s="137" t="n">
        <f aca="false">F44+G44</f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85357</v>
      </c>
    </row>
    <row r="45" s="52" customFormat="true" ht="12.75" hidden="false" customHeight="false" outlineLevel="0" collapsed="false">
      <c r="A45" s="131" t="s">
        <v>58</v>
      </c>
      <c r="B45" s="131"/>
      <c r="C45" s="49" t="s">
        <v>59</v>
      </c>
      <c r="D45" s="126" t="n">
        <f aca="false">D46+D47</f>
        <v>196000</v>
      </c>
      <c r="E45" s="126" t="n">
        <f aca="false">E46+E47</f>
        <v>196000</v>
      </c>
      <c r="F45" s="126" t="n">
        <f aca="false">F46+F47+F48</f>
        <v>0</v>
      </c>
      <c r="G45" s="126" t="n">
        <f aca="false">G46+G47</f>
        <v>196000</v>
      </c>
      <c r="H45" s="126" t="n">
        <f aca="false">H46+H47+H48</f>
        <v>0</v>
      </c>
      <c r="I45" s="126" t="n">
        <f aca="false">I46+I47+I48</f>
        <v>0</v>
      </c>
      <c r="J45" s="126" t="n">
        <f aca="false">J46+J47+J48</f>
        <v>0</v>
      </c>
      <c r="K45" s="126" t="n">
        <f aca="false">K46+K47+K48</f>
        <v>0</v>
      </c>
      <c r="L45" s="126" t="n">
        <f aca="false">L46+L47+L48</f>
        <v>0</v>
      </c>
    </row>
    <row r="46" s="52" customFormat="true" ht="12.75" hidden="false" customHeight="false" outlineLevel="0" collapsed="false">
      <c r="A46" s="132"/>
      <c r="B46" s="132" t="s">
        <v>142</v>
      </c>
      <c r="C46" s="26" t="s">
        <v>143</v>
      </c>
      <c r="D46" s="130" t="n">
        <v>11000</v>
      </c>
      <c r="E46" s="128" t="n">
        <v>11000</v>
      </c>
      <c r="F46" s="128" t="n">
        <v>0</v>
      </c>
      <c r="G46" s="128" t="n">
        <v>1100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</row>
    <row r="47" s="52" customFormat="true" ht="12.75" hidden="false" customHeight="false" outlineLevel="0" collapsed="false">
      <c r="A47" s="72"/>
      <c r="B47" s="72" t="s">
        <v>144</v>
      </c>
      <c r="C47" s="129" t="s">
        <v>145</v>
      </c>
      <c r="D47" s="130" t="n">
        <v>185000</v>
      </c>
      <c r="E47" s="128" t="n">
        <v>185000</v>
      </c>
      <c r="F47" s="128" t="n">
        <v>0</v>
      </c>
      <c r="G47" s="128" t="n">
        <v>185000</v>
      </c>
      <c r="H47" s="128" t="n">
        <v>0</v>
      </c>
      <c r="I47" s="128" t="n">
        <v>0</v>
      </c>
      <c r="J47" s="128" t="n">
        <v>0</v>
      </c>
      <c r="K47" s="128" t="n">
        <v>0</v>
      </c>
      <c r="L47" s="128" t="n">
        <v>0</v>
      </c>
    </row>
    <row r="48" s="52" customFormat="true" ht="25.5" hidden="true" customHeight="false" outlineLevel="0" collapsed="false">
      <c r="A48" s="72"/>
      <c r="B48" s="72" t="s">
        <v>263</v>
      </c>
      <c r="C48" s="69" t="s">
        <v>264</v>
      </c>
      <c r="D48" s="130" t="n">
        <f aca="false">H48+I48+J48+K48+L48+E48</f>
        <v>0</v>
      </c>
      <c r="E48" s="128" t="n">
        <f aca="false">F48+G48</f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</row>
    <row r="49" s="52" customFormat="true" ht="12.75" hidden="false" customHeight="false" outlineLevel="0" collapsed="false">
      <c r="A49" s="131" t="s">
        <v>63</v>
      </c>
      <c r="B49" s="131"/>
      <c r="C49" s="36" t="s">
        <v>64</v>
      </c>
      <c r="D49" s="126" t="n">
        <f aca="false">H49+I49+J49+K49+L49+E49</f>
        <v>15510706</v>
      </c>
      <c r="E49" s="126" t="n">
        <f aca="false">G49+F49</f>
        <v>14259588</v>
      </c>
      <c r="F49" s="126" t="n">
        <f aca="false">F50+F51+F52+F53+F54+F55+F56+F57+F60+F58+F59</f>
        <v>11486368</v>
      </c>
      <c r="G49" s="126" t="n">
        <f aca="false">G50+G51+G52+G53+G54+G55+G56+G57+G60+G58+G59</f>
        <v>2773220</v>
      </c>
      <c r="H49" s="126" t="n">
        <f aca="false">H50+H51+H52+H53+H54+H55+H56+H57+H60+H58+H59</f>
        <v>746785</v>
      </c>
      <c r="I49" s="126" t="n">
        <f aca="false">I50+I51+I52+I53+I54+I55+I56+I57+I60+I58+I59</f>
        <v>504333</v>
      </c>
      <c r="J49" s="126" t="n">
        <f aca="false">J50+J51+J52+J53+J54+J55+J56+J57+J60+J58+J59</f>
        <v>0</v>
      </c>
      <c r="K49" s="126" t="n">
        <f aca="false">K50+K51+K52+K53+K54+K55+K56+K57+K60+K58+K59</f>
        <v>0</v>
      </c>
      <c r="L49" s="126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46</v>
      </c>
      <c r="C50" s="129" t="s">
        <v>147</v>
      </c>
      <c r="D50" s="130" t="n">
        <f aca="false">E50+I50</f>
        <v>9866450</v>
      </c>
      <c r="E50" s="128" t="n">
        <v>9530890</v>
      </c>
      <c r="F50" s="128" t="n">
        <v>7969168</v>
      </c>
      <c r="G50" s="128" t="n">
        <v>1561722</v>
      </c>
      <c r="H50" s="128" t="n">
        <v>0</v>
      </c>
      <c r="I50" s="128" t="n">
        <v>335560</v>
      </c>
      <c r="J50" s="128" t="n">
        <v>0</v>
      </c>
      <c r="K50" s="128" t="n">
        <v>0</v>
      </c>
      <c r="L50" s="128" t="n">
        <v>0</v>
      </c>
    </row>
    <row r="51" s="52" customFormat="true" ht="25.5" hidden="false" customHeight="false" outlineLevel="0" collapsed="false">
      <c r="A51" s="72"/>
      <c r="B51" s="135" t="s">
        <v>148</v>
      </c>
      <c r="C51" s="69" t="s">
        <v>149</v>
      </c>
      <c r="D51" s="136" t="n">
        <f aca="false">E51+H51+I51</f>
        <v>2252045</v>
      </c>
      <c r="E51" s="137" t="n">
        <v>2160045</v>
      </c>
      <c r="F51" s="137" t="n">
        <v>1752945</v>
      </c>
      <c r="G51" s="137" t="n">
        <v>407100</v>
      </c>
      <c r="H51" s="137" t="n">
        <v>0</v>
      </c>
      <c r="I51" s="137" t="n">
        <v>92000</v>
      </c>
      <c r="J51" s="137" t="n">
        <v>0</v>
      </c>
      <c r="K51" s="137" t="n">
        <v>0</v>
      </c>
      <c r="L51" s="137" t="n">
        <v>0</v>
      </c>
    </row>
    <row r="52" s="52" customFormat="true" ht="12.75" hidden="false" customHeight="false" outlineLevel="0" collapsed="false">
      <c r="A52" s="72"/>
      <c r="B52" s="72" t="s">
        <v>150</v>
      </c>
      <c r="C52" s="129" t="s">
        <v>151</v>
      </c>
      <c r="D52" s="130" t="n">
        <f aca="false">E52+H52+I52</f>
        <v>1186100</v>
      </c>
      <c r="E52" s="128" t="n">
        <v>552565</v>
      </c>
      <c r="F52" s="128" t="n">
        <v>339385</v>
      </c>
      <c r="G52" s="128" t="n">
        <v>213180</v>
      </c>
      <c r="H52" s="128" t="n">
        <v>621035</v>
      </c>
      <c r="I52" s="128" t="n">
        <v>12500</v>
      </c>
      <c r="J52" s="128" t="n">
        <v>0</v>
      </c>
      <c r="K52" s="128" t="n">
        <v>0</v>
      </c>
      <c r="L52" s="128" t="n">
        <v>0</v>
      </c>
    </row>
    <row r="53" s="52" customFormat="true" ht="12.75" hidden="false" customHeight="false" outlineLevel="0" collapsed="false">
      <c r="A53" s="72"/>
      <c r="B53" s="72" t="s">
        <v>154</v>
      </c>
      <c r="C53" s="129" t="s">
        <v>155</v>
      </c>
      <c r="D53" s="130" t="n">
        <v>330928</v>
      </c>
      <c r="E53" s="128" t="n">
        <v>330928</v>
      </c>
      <c r="F53" s="128" t="n">
        <v>79377</v>
      </c>
      <c r="G53" s="128" t="n">
        <v>251551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</row>
    <row r="54" s="52" customFormat="true" ht="27.75" hidden="true" customHeight="true" outlineLevel="0" collapsed="false">
      <c r="A54" s="72"/>
      <c r="B54" s="72" t="s">
        <v>265</v>
      </c>
      <c r="C54" s="69" t="s">
        <v>266</v>
      </c>
      <c r="D54" s="130" t="n">
        <f aca="false">H54+I54+J54+K54+L54+E54</f>
        <v>0</v>
      </c>
      <c r="E54" s="128" t="n">
        <f aca="false">F54+G54</f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</row>
    <row r="55" s="52" customFormat="true" ht="12.75" hidden="false" customHeight="false" outlineLevel="0" collapsed="false">
      <c r="A55" s="72"/>
      <c r="B55" s="72" t="s">
        <v>156</v>
      </c>
      <c r="C55" s="129" t="s">
        <v>157</v>
      </c>
      <c r="D55" s="130" t="n">
        <v>4100</v>
      </c>
      <c r="E55" s="128" t="n">
        <v>4100</v>
      </c>
      <c r="F55" s="128" t="n">
        <v>4000</v>
      </c>
      <c r="G55" s="128" t="n">
        <v>100</v>
      </c>
      <c r="H55" s="128" t="n">
        <v>0</v>
      </c>
      <c r="I55" s="128" t="n">
        <v>0</v>
      </c>
      <c r="J55" s="128" t="n">
        <v>0</v>
      </c>
      <c r="K55" s="128" t="n">
        <v>0</v>
      </c>
      <c r="L55" s="128" t="n">
        <v>0</v>
      </c>
    </row>
    <row r="56" s="52" customFormat="true" ht="12.75" hidden="false" customHeight="true" outlineLevel="0" collapsed="false">
      <c r="A56" s="72"/>
      <c r="B56" s="72" t="s">
        <v>158</v>
      </c>
      <c r="C56" s="69" t="s">
        <v>159</v>
      </c>
      <c r="D56" s="130" t="n">
        <f aca="false">E56+H56+I56</f>
        <v>50696</v>
      </c>
      <c r="E56" s="128" t="n">
        <v>50696</v>
      </c>
      <c r="F56" s="128" t="n">
        <v>0</v>
      </c>
      <c r="G56" s="128" t="n">
        <v>50696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</row>
    <row r="57" s="52" customFormat="true" ht="12.75" hidden="false" customHeight="false" outlineLevel="0" collapsed="false">
      <c r="A57" s="72"/>
      <c r="B57" s="72" t="s">
        <v>160</v>
      </c>
      <c r="C57" s="129" t="s">
        <v>161</v>
      </c>
      <c r="D57" s="130" t="n">
        <f aca="false">E57+H57+I57</f>
        <v>397316</v>
      </c>
      <c r="E57" s="128" t="n">
        <v>395516</v>
      </c>
      <c r="F57" s="128" t="n">
        <v>231268</v>
      </c>
      <c r="G57" s="128" t="n">
        <v>164248</v>
      </c>
      <c r="H57" s="128" t="n">
        <v>0</v>
      </c>
      <c r="I57" s="128" t="n">
        <v>1800</v>
      </c>
      <c r="J57" s="128" t="n">
        <v>0</v>
      </c>
      <c r="K57" s="128" t="n">
        <v>0</v>
      </c>
      <c r="L57" s="128" t="n">
        <v>0</v>
      </c>
    </row>
    <row r="58" s="52" customFormat="true" ht="89.25" hidden="false" customHeight="false" outlineLevel="0" collapsed="false">
      <c r="A58" s="72"/>
      <c r="B58" s="135" t="s">
        <v>162</v>
      </c>
      <c r="C58" s="69" t="s">
        <v>163</v>
      </c>
      <c r="D58" s="136" t="n">
        <f aca="false">E58+H58+I58</f>
        <v>396519</v>
      </c>
      <c r="E58" s="137" t="n">
        <v>259769</v>
      </c>
      <c r="F58" s="137" t="n">
        <v>240649</v>
      </c>
      <c r="G58" s="137" t="n">
        <v>19120</v>
      </c>
      <c r="H58" s="137" t="n">
        <v>122050</v>
      </c>
      <c r="I58" s="137" t="n">
        <v>14700</v>
      </c>
      <c r="J58" s="137" t="n">
        <v>0</v>
      </c>
      <c r="K58" s="137" t="n">
        <v>0</v>
      </c>
      <c r="L58" s="137" t="n">
        <v>0</v>
      </c>
    </row>
    <row r="59" s="52" customFormat="true" ht="51" hidden="false" customHeight="false" outlineLevel="0" collapsed="false">
      <c r="A59" s="72"/>
      <c r="B59" s="135" t="s">
        <v>164</v>
      </c>
      <c r="C59" s="69" t="s">
        <v>165</v>
      </c>
      <c r="D59" s="136" t="n">
        <f aca="false">E59+H59+I59</f>
        <v>951462</v>
      </c>
      <c r="E59" s="137" t="n">
        <f aca="false">F59+G59</f>
        <v>903689</v>
      </c>
      <c r="F59" s="137" t="n">
        <v>869576</v>
      </c>
      <c r="G59" s="137" t="n">
        <v>34113</v>
      </c>
      <c r="H59" s="137" t="n">
        <v>0</v>
      </c>
      <c r="I59" s="137" t="n">
        <v>47773</v>
      </c>
      <c r="J59" s="137" t="n">
        <v>0</v>
      </c>
      <c r="K59" s="137" t="n">
        <v>0</v>
      </c>
      <c r="L59" s="137" t="n">
        <v>0</v>
      </c>
    </row>
    <row r="60" s="52" customFormat="true" ht="12.75" hidden="false" customHeight="false" outlineLevel="0" collapsed="false">
      <c r="A60" s="72"/>
      <c r="B60" s="72" t="s">
        <v>166</v>
      </c>
      <c r="C60" s="129" t="s">
        <v>101</v>
      </c>
      <c r="D60" s="130" t="n">
        <f aca="false">E60+H60+I60</f>
        <v>75090</v>
      </c>
      <c r="E60" s="128" t="n">
        <f aca="false">F60+G60</f>
        <v>71390</v>
      </c>
      <c r="F60" s="128" t="n">
        <v>0</v>
      </c>
      <c r="G60" s="128" t="n">
        <v>71390</v>
      </c>
      <c r="H60" s="128" t="n">
        <v>3700</v>
      </c>
      <c r="I60" s="128" t="n">
        <v>0</v>
      </c>
      <c r="J60" s="128" t="n">
        <v>0</v>
      </c>
      <c r="K60" s="128" t="n">
        <v>0</v>
      </c>
      <c r="L60" s="128" t="n">
        <v>0</v>
      </c>
    </row>
    <row r="61" s="52" customFormat="true" ht="12.75" hidden="false" customHeight="false" outlineLevel="0" collapsed="false">
      <c r="A61" s="131" t="s">
        <v>167</v>
      </c>
      <c r="B61" s="131"/>
      <c r="C61" s="36" t="s">
        <v>168</v>
      </c>
      <c r="D61" s="126" t="n">
        <f aca="false">H61+I61+J61+K61+L61+E61</f>
        <v>100000</v>
      </c>
      <c r="E61" s="126" t="n">
        <f aca="false">G61+F61</f>
        <v>100000</v>
      </c>
      <c r="F61" s="126" t="n">
        <f aca="false">F63</f>
        <v>25470</v>
      </c>
      <c r="G61" s="126" t="n">
        <f aca="false">G62+G63</f>
        <v>74530</v>
      </c>
      <c r="H61" s="126" t="n">
        <f aca="false">H62+H63+H64</f>
        <v>0</v>
      </c>
      <c r="I61" s="126" t="n">
        <f aca="false">I62+I63+I64</f>
        <v>0</v>
      </c>
      <c r="J61" s="126" t="n">
        <f aca="false">J62+J63+J64</f>
        <v>0</v>
      </c>
      <c r="K61" s="126" t="n">
        <f aca="false">K62+K63+K64</f>
        <v>0</v>
      </c>
      <c r="L61" s="126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69</v>
      </c>
      <c r="C62" s="129" t="s">
        <v>170</v>
      </c>
      <c r="D62" s="130" t="n">
        <v>4000</v>
      </c>
      <c r="E62" s="128" t="n">
        <v>4000</v>
      </c>
      <c r="F62" s="128" t="n">
        <v>0</v>
      </c>
      <c r="G62" s="128" t="n">
        <v>400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</row>
    <row r="63" s="52" customFormat="true" ht="12.75" hidden="false" customHeight="false" outlineLevel="0" collapsed="false">
      <c r="A63" s="72"/>
      <c r="B63" s="72" t="s">
        <v>171</v>
      </c>
      <c r="C63" s="129" t="s">
        <v>172</v>
      </c>
      <c r="D63" s="130" t="n">
        <v>96000</v>
      </c>
      <c r="E63" s="128" t="n">
        <v>96000</v>
      </c>
      <c r="F63" s="128" t="n">
        <v>25470</v>
      </c>
      <c r="G63" s="128" t="n">
        <v>7053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</row>
    <row r="64" s="52" customFormat="true" ht="12.75" hidden="true" customHeight="false" outlineLevel="0" collapsed="false">
      <c r="A64" s="72"/>
      <c r="B64" s="72" t="s">
        <v>267</v>
      </c>
      <c r="C64" s="129" t="s">
        <v>101</v>
      </c>
      <c r="D64" s="127" t="n">
        <f aca="false">E64+H64+I64+J64+K64+L64</f>
        <v>0</v>
      </c>
      <c r="E64" s="128" t="n">
        <f aca="false">F64+G64</f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</row>
    <row r="65" s="52" customFormat="true" ht="12.75" hidden="false" customHeight="false" outlineLevel="0" collapsed="false">
      <c r="A65" s="131" t="s">
        <v>70</v>
      </c>
      <c r="B65" s="131"/>
      <c r="C65" s="36" t="s">
        <v>71</v>
      </c>
      <c r="D65" s="126" t="n">
        <f aca="false">H65+I65+J65+K65+L65+E65</f>
        <v>1264264</v>
      </c>
      <c r="E65" s="126" t="n">
        <f aca="false">G65+F65</f>
        <v>573660</v>
      </c>
      <c r="F65" s="126" t="n">
        <f aca="false">F66+F67+F69+F70+F71+F72+F73+F74+F77+F68+F76+F75</f>
        <v>474394</v>
      </c>
      <c r="G65" s="126" t="n">
        <f aca="false">G66+G67+G69+G70+G71+G72+G73+G74+G77+G68+G76</f>
        <v>99266</v>
      </c>
      <c r="H65" s="126" t="n">
        <f aca="false">H66+H67+H69+H70+H71+H72+H73+H74+H77+H68+H76</f>
        <v>0</v>
      </c>
      <c r="I65" s="126" t="n">
        <f aca="false">I71+I72+I73+I74+I76+I75+I77</f>
        <v>690604</v>
      </c>
      <c r="J65" s="126" t="n">
        <f aca="false">J66+J67+J69+J70+J71+J72+J73+J74+J77+J68+J76</f>
        <v>0</v>
      </c>
      <c r="K65" s="126" t="n">
        <f aca="false">K66+K67+K69+K70+K71+K72+K73+K74+K77+K68+K76</f>
        <v>0</v>
      </c>
      <c r="L65" s="126" t="n">
        <f aca="false">L66+L67+L69+L70+L71+L72+L73+L74+L77+L68+L76</f>
        <v>0</v>
      </c>
    </row>
    <row r="66" s="52" customFormat="true" ht="12.75" hidden="true" customHeight="false" outlineLevel="0" collapsed="false">
      <c r="A66" s="132"/>
      <c r="B66" s="132" t="s">
        <v>268</v>
      </c>
      <c r="C66" s="133" t="s">
        <v>203</v>
      </c>
      <c r="D66" s="130" t="n">
        <f aca="false">H66+I66+J66+K66+L66+E66</f>
        <v>0</v>
      </c>
      <c r="E66" s="128" t="n">
        <f aca="false">F66+G66</f>
        <v>0</v>
      </c>
      <c r="F66" s="128" t="n">
        <v>0</v>
      </c>
      <c r="G66" s="128" t="n">
        <v>0</v>
      </c>
      <c r="H66" s="128"/>
      <c r="I66" s="128" t="n">
        <v>0</v>
      </c>
      <c r="J66" s="128"/>
      <c r="K66" s="128"/>
      <c r="L66" s="128"/>
    </row>
    <row r="67" s="52" customFormat="true" ht="25.5" hidden="false" customHeight="false" outlineLevel="0" collapsed="false">
      <c r="A67" s="72"/>
      <c r="B67" s="135" t="s">
        <v>173</v>
      </c>
      <c r="C67" s="69" t="s">
        <v>269</v>
      </c>
      <c r="D67" s="136" t="n">
        <f aca="false">E67+H67+I67</f>
        <v>6900</v>
      </c>
      <c r="E67" s="137" t="n">
        <f aca="false">F67+G67</f>
        <v>6900</v>
      </c>
      <c r="F67" s="137" t="n">
        <v>0</v>
      </c>
      <c r="G67" s="137" t="n">
        <v>6900</v>
      </c>
      <c r="H67" s="137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</row>
    <row r="68" s="52" customFormat="true" ht="12.75" hidden="true" customHeight="false" outlineLevel="0" collapsed="false">
      <c r="A68" s="72"/>
      <c r="B68" s="72" t="s">
        <v>270</v>
      </c>
      <c r="C68" s="69" t="s">
        <v>201</v>
      </c>
      <c r="D68" s="130" t="n">
        <f aca="false">H68+I68+J68+K68+L68+E68</f>
        <v>0</v>
      </c>
      <c r="E68" s="128" t="n">
        <f aca="false">F68+G68</f>
        <v>0</v>
      </c>
      <c r="F68" s="128" t="n">
        <v>0</v>
      </c>
      <c r="G68" s="128" t="n">
        <v>0</v>
      </c>
      <c r="H68" s="128"/>
      <c r="I68" s="128" t="n">
        <v>0</v>
      </c>
      <c r="J68" s="128"/>
      <c r="K68" s="128"/>
      <c r="L68" s="128"/>
    </row>
    <row r="69" s="52" customFormat="true" ht="56.25" hidden="true" customHeight="true" outlineLevel="0" collapsed="false">
      <c r="A69" s="72"/>
      <c r="B69" s="72" t="s">
        <v>271</v>
      </c>
      <c r="C69" s="69" t="s">
        <v>272</v>
      </c>
      <c r="D69" s="130" t="n">
        <f aca="false">H69+I69+J69+K69+L69+E69</f>
        <v>0</v>
      </c>
      <c r="E69" s="128" t="n">
        <f aca="false">F69+G69</f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</row>
    <row r="70" s="52" customFormat="true" ht="80.25" hidden="false" customHeight="true" outlineLevel="0" collapsed="false">
      <c r="A70" s="72"/>
      <c r="B70" s="135" t="s">
        <v>175</v>
      </c>
      <c r="C70" s="69" t="s">
        <v>273</v>
      </c>
      <c r="D70" s="136" t="n">
        <v>17100</v>
      </c>
      <c r="E70" s="137" t="n">
        <v>17100</v>
      </c>
      <c r="F70" s="137" t="n">
        <v>0</v>
      </c>
      <c r="G70" s="137" t="n">
        <v>17100</v>
      </c>
      <c r="H70" s="137" t="n">
        <v>0</v>
      </c>
      <c r="I70" s="137" t="n">
        <v>0</v>
      </c>
      <c r="J70" s="137" t="n">
        <v>0</v>
      </c>
      <c r="K70" s="137" t="n">
        <v>0</v>
      </c>
      <c r="L70" s="137" t="n">
        <v>0</v>
      </c>
    </row>
    <row r="71" s="52" customFormat="true" ht="38.25" hidden="false" customHeight="false" outlineLevel="0" collapsed="false">
      <c r="A71" s="72"/>
      <c r="B71" s="135" t="s">
        <v>177</v>
      </c>
      <c r="C71" s="69" t="s">
        <v>178</v>
      </c>
      <c r="D71" s="136" t="n">
        <v>450000</v>
      </c>
      <c r="E71" s="137" t="n">
        <f aca="false">F71+G71</f>
        <v>0</v>
      </c>
      <c r="F71" s="137" t="n">
        <v>0</v>
      </c>
      <c r="G71" s="137" t="n">
        <v>0</v>
      </c>
      <c r="H71" s="137" t="n">
        <v>0</v>
      </c>
      <c r="I71" s="137" t="n">
        <v>450000</v>
      </c>
      <c r="J71" s="137" t="n">
        <v>0</v>
      </c>
      <c r="K71" s="137" t="n">
        <v>0</v>
      </c>
      <c r="L71" s="137" t="n">
        <v>0</v>
      </c>
    </row>
    <row r="72" s="52" customFormat="true" ht="12.75" hidden="false" customHeight="false" outlineLevel="0" collapsed="false">
      <c r="A72" s="72"/>
      <c r="B72" s="72" t="s">
        <v>179</v>
      </c>
      <c r="C72" s="69" t="s">
        <v>180</v>
      </c>
      <c r="D72" s="130" t="n">
        <f aca="false">H72+I72+J72+K72+L72+E72</f>
        <v>3000</v>
      </c>
      <c r="E72" s="128" t="n">
        <f aca="false">F72+G72</f>
        <v>0</v>
      </c>
      <c r="F72" s="128" t="n">
        <v>0</v>
      </c>
      <c r="G72" s="128" t="n">
        <v>0</v>
      </c>
      <c r="H72" s="128" t="n">
        <v>0</v>
      </c>
      <c r="I72" s="128" t="n">
        <v>3000</v>
      </c>
      <c r="J72" s="128" t="n">
        <v>0</v>
      </c>
      <c r="K72" s="128" t="n">
        <v>0</v>
      </c>
      <c r="L72" s="128" t="n">
        <v>0</v>
      </c>
    </row>
    <row r="73" s="52" customFormat="true" ht="12.75" hidden="false" customHeight="false" outlineLevel="0" collapsed="false">
      <c r="A73" s="72"/>
      <c r="B73" s="72" t="s">
        <v>181</v>
      </c>
      <c r="C73" s="69" t="s">
        <v>182</v>
      </c>
      <c r="D73" s="130" t="n">
        <v>195961</v>
      </c>
      <c r="E73" s="128" t="n">
        <v>961</v>
      </c>
      <c r="F73" s="128" t="n">
        <v>0</v>
      </c>
      <c r="G73" s="128" t="n">
        <v>961</v>
      </c>
      <c r="H73" s="128" t="n">
        <v>0</v>
      </c>
      <c r="I73" s="128" t="n">
        <v>195000</v>
      </c>
      <c r="J73" s="128" t="n">
        <v>0</v>
      </c>
      <c r="K73" s="128" t="n">
        <v>0</v>
      </c>
      <c r="L73" s="128" t="n">
        <v>0</v>
      </c>
    </row>
    <row r="74" s="52" customFormat="true" ht="15.75" hidden="false" customHeight="true" outlineLevel="0" collapsed="false">
      <c r="A74" s="72"/>
      <c r="B74" s="72" t="s">
        <v>183</v>
      </c>
      <c r="C74" s="69" t="s">
        <v>184</v>
      </c>
      <c r="D74" s="130" t="n">
        <f aca="false">E74+H74+I74</f>
        <v>529293</v>
      </c>
      <c r="E74" s="128" t="n">
        <f aca="false">F74+G74</f>
        <v>526953</v>
      </c>
      <c r="F74" s="128" t="n">
        <v>452648</v>
      </c>
      <c r="G74" s="128" t="n">
        <v>74305</v>
      </c>
      <c r="H74" s="128" t="n">
        <v>0</v>
      </c>
      <c r="I74" s="128" t="n">
        <v>2340</v>
      </c>
      <c r="J74" s="128" t="n">
        <v>0</v>
      </c>
      <c r="K74" s="128" t="n">
        <v>0</v>
      </c>
      <c r="L74" s="128" t="n">
        <v>0</v>
      </c>
    </row>
    <row r="75" s="52" customFormat="true" ht="25.5" hidden="false" customHeight="false" outlineLevel="0" collapsed="false">
      <c r="A75" s="72"/>
      <c r="B75" s="135" t="s">
        <v>185</v>
      </c>
      <c r="C75" s="69" t="s">
        <v>186</v>
      </c>
      <c r="D75" s="136" t="n">
        <f aca="false">H75+I75+J75+K75+L75+E75</f>
        <v>21746</v>
      </c>
      <c r="E75" s="137" t="n">
        <v>21746</v>
      </c>
      <c r="F75" s="137" t="n">
        <v>21746</v>
      </c>
      <c r="G75" s="137" t="n">
        <v>0</v>
      </c>
      <c r="H75" s="137" t="n">
        <v>0</v>
      </c>
      <c r="I75" s="137" t="n">
        <v>0</v>
      </c>
      <c r="J75" s="137" t="n">
        <v>0</v>
      </c>
      <c r="K75" s="137" t="n">
        <v>0</v>
      </c>
      <c r="L75" s="137" t="n">
        <v>0</v>
      </c>
    </row>
    <row r="76" s="52" customFormat="true" ht="12.75" hidden="false" customHeight="false" outlineLevel="0" collapsed="false">
      <c r="A76" s="72"/>
      <c r="B76" s="72" t="s">
        <v>187</v>
      </c>
      <c r="C76" s="69" t="s">
        <v>188</v>
      </c>
      <c r="D76" s="130" t="n">
        <v>34000</v>
      </c>
      <c r="E76" s="128" t="n">
        <f aca="false">F76+G76</f>
        <v>0</v>
      </c>
      <c r="F76" s="128" t="n">
        <v>0</v>
      </c>
      <c r="G76" s="128" t="n">
        <v>0</v>
      </c>
      <c r="H76" s="128" t="n">
        <v>0</v>
      </c>
      <c r="I76" s="128" t="n">
        <v>34000</v>
      </c>
      <c r="J76" s="128" t="n">
        <v>0</v>
      </c>
      <c r="K76" s="128" t="n">
        <v>0</v>
      </c>
      <c r="L76" s="128" t="n">
        <v>0</v>
      </c>
    </row>
    <row r="77" s="52" customFormat="true" ht="12.75" hidden="false" customHeight="false" outlineLevel="0" collapsed="false">
      <c r="A77" s="72"/>
      <c r="B77" s="72" t="s">
        <v>189</v>
      </c>
      <c r="C77" s="69" t="s">
        <v>101</v>
      </c>
      <c r="D77" s="130" t="n">
        <f aca="false">H77+I77+J77+K77+L77+E77</f>
        <v>6264</v>
      </c>
      <c r="E77" s="128" t="n">
        <f aca="false">F77+G77</f>
        <v>0</v>
      </c>
      <c r="F77" s="128" t="n">
        <v>0</v>
      </c>
      <c r="G77" s="128" t="n">
        <v>0</v>
      </c>
      <c r="H77" s="128" t="n">
        <v>0</v>
      </c>
      <c r="I77" s="128" t="n">
        <v>6264</v>
      </c>
      <c r="J77" s="128" t="n">
        <v>0</v>
      </c>
      <c r="K77" s="128" t="n">
        <v>0</v>
      </c>
      <c r="L77" s="128" t="n">
        <v>0</v>
      </c>
    </row>
    <row r="78" s="52" customFormat="true" ht="25.5" hidden="false" customHeight="false" outlineLevel="0" collapsed="false">
      <c r="A78" s="138" t="s">
        <v>190</v>
      </c>
      <c r="B78" s="138"/>
      <c r="C78" s="49" t="s">
        <v>191</v>
      </c>
      <c r="D78" s="139" t="n">
        <f aca="false">H78+I78+J78+K78+L78+E78</f>
        <v>334948</v>
      </c>
      <c r="E78" s="139" t="n">
        <f aca="false">G78+F78</f>
        <v>265848</v>
      </c>
      <c r="F78" s="139" t="n">
        <f aca="false">F79+F80+F81+F82</f>
        <v>238546</v>
      </c>
      <c r="G78" s="139" t="n">
        <f aca="false">G79+G80+G81+G82</f>
        <v>27302</v>
      </c>
      <c r="H78" s="139" t="n">
        <f aca="false">H79+H81+H82+H80</f>
        <v>0</v>
      </c>
      <c r="I78" s="139" t="n">
        <f aca="false">I79+I80</f>
        <v>69100</v>
      </c>
      <c r="J78" s="139" t="n">
        <f aca="false">J79+J81+J82+J80</f>
        <v>0</v>
      </c>
      <c r="K78" s="139" t="n">
        <f aca="false">K79+K81+K82+K80</f>
        <v>0</v>
      </c>
      <c r="L78" s="139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74</v>
      </c>
      <c r="C79" s="69" t="s">
        <v>153</v>
      </c>
      <c r="D79" s="130" t="n">
        <f aca="false">H79+I79+J79+K79+L79+E79</f>
        <v>271314</v>
      </c>
      <c r="E79" s="128" t="n">
        <f aca="false">F79+G79</f>
        <v>262214</v>
      </c>
      <c r="F79" s="128" t="n">
        <v>238546</v>
      </c>
      <c r="G79" s="128" t="n">
        <v>23668</v>
      </c>
      <c r="H79" s="128" t="n">
        <v>0</v>
      </c>
      <c r="I79" s="128" t="n">
        <v>9100</v>
      </c>
      <c r="J79" s="128" t="n">
        <v>0</v>
      </c>
      <c r="K79" s="128" t="n">
        <v>0</v>
      </c>
      <c r="L79" s="128" t="n">
        <v>0</v>
      </c>
    </row>
    <row r="80" s="52" customFormat="true" ht="12.75" hidden="false" customHeight="false" outlineLevel="0" collapsed="false">
      <c r="A80" s="72"/>
      <c r="B80" s="72" t="s">
        <v>192</v>
      </c>
      <c r="C80" s="69" t="s">
        <v>275</v>
      </c>
      <c r="D80" s="130" t="n">
        <f aca="false">H80+I80+J80+K80+L80+E80</f>
        <v>60180</v>
      </c>
      <c r="E80" s="128" t="n">
        <f aca="false">F80+G80</f>
        <v>180</v>
      </c>
      <c r="F80" s="128" t="n">
        <v>0</v>
      </c>
      <c r="G80" s="128" t="n">
        <v>180</v>
      </c>
      <c r="H80" s="128" t="n">
        <v>0</v>
      </c>
      <c r="I80" s="128" t="n">
        <v>60000</v>
      </c>
      <c r="J80" s="128" t="n">
        <v>0</v>
      </c>
      <c r="K80" s="128" t="n">
        <v>0</v>
      </c>
      <c r="L80" s="128" t="n">
        <v>0</v>
      </c>
    </row>
    <row r="81" s="52" customFormat="true" ht="12.75" hidden="false" customHeight="true" outlineLevel="0" collapsed="false">
      <c r="A81" s="72"/>
      <c r="B81" s="72" t="s">
        <v>194</v>
      </c>
      <c r="C81" s="69" t="s">
        <v>159</v>
      </c>
      <c r="D81" s="130" t="n">
        <v>1454</v>
      </c>
      <c r="E81" s="128" t="n">
        <v>1454</v>
      </c>
      <c r="F81" s="128" t="n">
        <v>0</v>
      </c>
      <c r="G81" s="128" t="n">
        <v>1454</v>
      </c>
      <c r="H81" s="128" t="n">
        <v>0</v>
      </c>
      <c r="I81" s="128" t="n">
        <v>0</v>
      </c>
      <c r="J81" s="128" t="n">
        <v>0</v>
      </c>
      <c r="K81" s="128" t="n">
        <v>0</v>
      </c>
      <c r="L81" s="128" t="n">
        <v>0</v>
      </c>
    </row>
    <row r="82" s="52" customFormat="true" ht="12.75" hidden="false" customHeight="false" outlineLevel="0" collapsed="false">
      <c r="A82" s="72"/>
      <c r="B82" s="72" t="s">
        <v>195</v>
      </c>
      <c r="C82" s="69" t="s">
        <v>101</v>
      </c>
      <c r="D82" s="130" t="n">
        <f aca="false">H82+I82+J82+K82+L82+E82</f>
        <v>2000</v>
      </c>
      <c r="E82" s="128" t="n">
        <f aca="false">F82+G82</f>
        <v>2000</v>
      </c>
      <c r="F82" s="128" t="n">
        <v>0</v>
      </c>
      <c r="G82" s="128" t="n">
        <v>200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</row>
    <row r="83" s="52" customFormat="true" ht="12.75" hidden="false" customHeight="false" outlineLevel="0" collapsed="false">
      <c r="A83" s="131" t="s">
        <v>73</v>
      </c>
      <c r="B83" s="131"/>
      <c r="C83" s="49" t="s">
        <v>74</v>
      </c>
      <c r="D83" s="126" t="n">
        <f aca="false">D84+D85+D86+D87+D88+D89</f>
        <v>8796199</v>
      </c>
      <c r="E83" s="126" t="n">
        <f aca="false">G83+F83</f>
        <v>294661</v>
      </c>
      <c r="F83" s="126" t="n">
        <f aca="false">F84+F86+F87+F85+F88</f>
        <v>199236</v>
      </c>
      <c r="G83" s="126" t="n">
        <f aca="false">G84+G86+G87+G85+G88+G89</f>
        <v>95425</v>
      </c>
      <c r="H83" s="126" t="n">
        <f aca="false">H84+H86+H87+H85+H88</f>
        <v>0</v>
      </c>
      <c r="I83" s="126" t="n">
        <f aca="false">I84+I86+I87+I85+I88</f>
        <v>8501538</v>
      </c>
      <c r="J83" s="126" t="n">
        <f aca="false">J84+J86+J87+J85+J88</f>
        <v>0</v>
      </c>
      <c r="K83" s="126" t="n">
        <f aca="false">K84+K86+K87+K85+K88</f>
        <v>0</v>
      </c>
      <c r="L83" s="126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196</v>
      </c>
      <c r="C84" s="69" t="s">
        <v>197</v>
      </c>
      <c r="D84" s="130" t="n">
        <f aca="false">H84+I84+J84+K84+L84+E84</f>
        <v>6749000</v>
      </c>
      <c r="E84" s="128" t="n">
        <v>57366</v>
      </c>
      <c r="F84" s="128" t="n">
        <v>55815</v>
      </c>
      <c r="G84" s="128" t="n">
        <v>1551</v>
      </c>
      <c r="H84" s="128" t="n">
        <v>0</v>
      </c>
      <c r="I84" s="128" t="n">
        <v>6691634</v>
      </c>
      <c r="J84" s="128" t="n">
        <v>0</v>
      </c>
      <c r="K84" s="128" t="n">
        <v>0</v>
      </c>
      <c r="L84" s="128" t="n">
        <v>0</v>
      </c>
    </row>
    <row r="85" s="52" customFormat="true" ht="51" hidden="false" customHeight="false" outlineLevel="0" collapsed="false">
      <c r="A85" s="72"/>
      <c r="B85" s="135" t="s">
        <v>198</v>
      </c>
      <c r="C85" s="69" t="s">
        <v>272</v>
      </c>
      <c r="D85" s="136" t="n">
        <f aca="false">H85+I85+J85+K85+L85+E85</f>
        <v>1684000</v>
      </c>
      <c r="E85" s="137" t="n">
        <f aca="false">F85+G85</f>
        <v>104556</v>
      </c>
      <c r="F85" s="137" t="n">
        <v>103005</v>
      </c>
      <c r="G85" s="137" t="n">
        <v>1551</v>
      </c>
      <c r="H85" s="137" t="n">
        <v>0</v>
      </c>
      <c r="I85" s="137" t="n">
        <v>1579444</v>
      </c>
      <c r="J85" s="137" t="n">
        <v>0</v>
      </c>
      <c r="K85" s="137" t="n">
        <v>0</v>
      </c>
      <c r="L85" s="137" t="n">
        <v>0</v>
      </c>
    </row>
    <row r="86" s="52" customFormat="true" ht="12.75" hidden="false" customHeight="false" outlineLevel="0" collapsed="false">
      <c r="A86" s="72"/>
      <c r="B86" s="72" t="s">
        <v>200</v>
      </c>
      <c r="C86" s="69" t="s">
        <v>201</v>
      </c>
      <c r="D86" s="130" t="n">
        <f aca="false">H86+I86+J86+K86+L86+E86</f>
        <v>278199</v>
      </c>
      <c r="E86" s="128" t="n">
        <f aca="false">F86+G86</f>
        <v>47739</v>
      </c>
      <c r="F86" s="128" t="n">
        <v>40416</v>
      </c>
      <c r="G86" s="128" t="n">
        <v>7323</v>
      </c>
      <c r="H86" s="128" t="n">
        <v>0</v>
      </c>
      <c r="I86" s="128" t="n">
        <v>230460</v>
      </c>
      <c r="J86" s="128" t="n">
        <v>0</v>
      </c>
      <c r="K86" s="128" t="n">
        <v>0</v>
      </c>
      <c r="L86" s="128" t="n">
        <v>0</v>
      </c>
    </row>
    <row r="87" s="52" customFormat="true" ht="12.75" hidden="true" customHeight="false" outlineLevel="0" collapsed="false">
      <c r="A87" s="72"/>
      <c r="B87" s="72" t="s">
        <v>276</v>
      </c>
      <c r="C87" s="69" t="s">
        <v>277</v>
      </c>
      <c r="D87" s="130" t="n">
        <f aca="false">H87+I87+J87+K87+L87+E87</f>
        <v>0</v>
      </c>
      <c r="E87" s="128" t="n">
        <f aca="false">F87+G87</f>
        <v>0</v>
      </c>
      <c r="F87" s="128" t="n">
        <v>0</v>
      </c>
      <c r="G87" s="128" t="n">
        <v>0</v>
      </c>
      <c r="H87" s="128" t="n">
        <v>0</v>
      </c>
      <c r="I87" s="128" t="n">
        <v>0</v>
      </c>
      <c r="J87" s="128" t="n">
        <v>0</v>
      </c>
      <c r="K87" s="128" t="n">
        <v>0</v>
      </c>
      <c r="L87" s="128" t="n">
        <v>0</v>
      </c>
    </row>
    <row r="88" s="52" customFormat="true" ht="12.75" hidden="false" customHeight="false" outlineLevel="0" collapsed="false">
      <c r="A88" s="72"/>
      <c r="B88" s="72" t="s">
        <v>202</v>
      </c>
      <c r="C88" s="69" t="s">
        <v>203</v>
      </c>
      <c r="D88" s="130" t="n">
        <f aca="false">H88+I88+J88+K88+L88+E88</f>
        <v>80000</v>
      </c>
      <c r="E88" s="128" t="n">
        <f aca="false">F88+G88</f>
        <v>80000</v>
      </c>
      <c r="F88" s="128" t="n">
        <v>0</v>
      </c>
      <c r="G88" s="128" t="n">
        <v>8000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</row>
    <row r="89" s="52" customFormat="true" ht="114.75" hidden="false" customHeight="false" outlineLevel="0" collapsed="false">
      <c r="A89" s="72"/>
      <c r="B89" s="140" t="s">
        <v>204</v>
      </c>
      <c r="C89" s="26" t="s">
        <v>278</v>
      </c>
      <c r="D89" s="136" t="n">
        <v>5000</v>
      </c>
      <c r="E89" s="137" t="n">
        <v>5000</v>
      </c>
      <c r="F89" s="137" t="n">
        <v>0</v>
      </c>
      <c r="G89" s="137" t="n">
        <v>5000</v>
      </c>
      <c r="H89" s="137" t="n">
        <v>0</v>
      </c>
      <c r="I89" s="137" t="n">
        <v>0</v>
      </c>
      <c r="J89" s="137" t="n">
        <v>0</v>
      </c>
      <c r="K89" s="137" t="n">
        <v>0</v>
      </c>
      <c r="L89" s="137" t="n">
        <v>0</v>
      </c>
    </row>
    <row r="90" s="52" customFormat="true" ht="26.45" hidden="false" customHeight="true" outlineLevel="0" collapsed="false">
      <c r="A90" s="138" t="s">
        <v>206</v>
      </c>
      <c r="B90" s="138"/>
      <c r="C90" s="49" t="s">
        <v>77</v>
      </c>
      <c r="D90" s="139" t="n">
        <f aca="false">H90+I90+J90+K90+L90+E90</f>
        <v>1111100</v>
      </c>
      <c r="E90" s="139" t="n">
        <f aca="false">G90+F90</f>
        <v>1111100</v>
      </c>
      <c r="F90" s="139" t="n">
        <f aca="false">F91+F92+F95+F93</f>
        <v>0</v>
      </c>
      <c r="G90" s="139" t="n">
        <f aca="false">G91+G92+G94+G95+G97+G93+G96</f>
        <v>1111100</v>
      </c>
      <c r="H90" s="139" t="n">
        <f aca="false">H91+H92+H95+H97+H93</f>
        <v>0</v>
      </c>
      <c r="I90" s="139" t="n">
        <f aca="false">I91+I92+I95+I97+I93</f>
        <v>0</v>
      </c>
      <c r="J90" s="139" t="n">
        <f aca="false">J91+J92+J95+J97+J93</f>
        <v>0</v>
      </c>
      <c r="K90" s="139" t="n">
        <f aca="false">K91+K92+K95+K97+K93</f>
        <v>0</v>
      </c>
      <c r="L90" s="139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79</v>
      </c>
      <c r="C91" s="69" t="s">
        <v>280</v>
      </c>
      <c r="D91" s="130" t="n">
        <f aca="false">H91+I91+J91+K91+L91+E91</f>
        <v>0</v>
      </c>
      <c r="E91" s="128" t="n">
        <f aca="false">F91+G91</f>
        <v>0</v>
      </c>
      <c r="F91" s="128" t="n">
        <v>0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</row>
    <row r="92" s="52" customFormat="true" ht="12.75" hidden="false" customHeight="false" outlineLevel="0" collapsed="false">
      <c r="A92" s="72"/>
      <c r="B92" s="72" t="s">
        <v>207</v>
      </c>
      <c r="C92" s="69" t="s">
        <v>208</v>
      </c>
      <c r="D92" s="130" t="n">
        <v>314100</v>
      </c>
      <c r="E92" s="128" t="n">
        <v>314100</v>
      </c>
      <c r="F92" s="128" t="n">
        <v>0</v>
      </c>
      <c r="G92" s="128" t="n">
        <v>31410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</row>
    <row r="93" s="52" customFormat="true" ht="12.75" hidden="false" customHeight="true" outlineLevel="0" collapsed="false">
      <c r="A93" s="72"/>
      <c r="B93" s="135" t="s">
        <v>209</v>
      </c>
      <c r="C93" s="69" t="s">
        <v>210</v>
      </c>
      <c r="D93" s="136" t="n">
        <v>45000</v>
      </c>
      <c r="E93" s="137" t="n">
        <v>45000</v>
      </c>
      <c r="F93" s="137" t="n">
        <v>0</v>
      </c>
      <c r="G93" s="137" t="n">
        <v>45000</v>
      </c>
      <c r="H93" s="137" t="n">
        <v>0</v>
      </c>
      <c r="I93" s="137" t="n">
        <v>0</v>
      </c>
      <c r="J93" s="137" t="n">
        <v>0</v>
      </c>
      <c r="K93" s="137" t="n">
        <v>0</v>
      </c>
      <c r="L93" s="137" t="n">
        <v>0</v>
      </c>
    </row>
    <row r="94" s="52" customFormat="true" ht="27" hidden="false" customHeight="true" outlineLevel="0" collapsed="false">
      <c r="A94" s="72"/>
      <c r="B94" s="135" t="s">
        <v>211</v>
      </c>
      <c r="C94" s="69" t="s">
        <v>212</v>
      </c>
      <c r="D94" s="136" t="n">
        <v>13000</v>
      </c>
      <c r="E94" s="137" t="n">
        <v>13000</v>
      </c>
      <c r="F94" s="137" t="n">
        <v>0</v>
      </c>
      <c r="G94" s="137" t="n">
        <v>13000</v>
      </c>
      <c r="H94" s="137" t="n">
        <v>0</v>
      </c>
      <c r="I94" s="137" t="n">
        <v>0</v>
      </c>
      <c r="J94" s="137" t="n">
        <v>0</v>
      </c>
      <c r="K94" s="137" t="n">
        <v>0</v>
      </c>
      <c r="L94" s="137" t="n">
        <v>0</v>
      </c>
    </row>
    <row r="95" s="52" customFormat="true" ht="12.75" hidden="false" customHeight="false" outlineLevel="0" collapsed="false">
      <c r="A95" s="72"/>
      <c r="B95" s="72" t="s">
        <v>213</v>
      </c>
      <c r="C95" s="69" t="s">
        <v>214</v>
      </c>
      <c r="D95" s="130" t="n">
        <v>675000</v>
      </c>
      <c r="E95" s="128" t="n">
        <v>675000</v>
      </c>
      <c r="F95" s="128" t="n">
        <v>0</v>
      </c>
      <c r="G95" s="128" t="n">
        <v>675000</v>
      </c>
      <c r="H95" s="128" t="n">
        <v>0</v>
      </c>
      <c r="I95" s="128" t="n">
        <v>0</v>
      </c>
      <c r="J95" s="128" t="n">
        <v>0</v>
      </c>
      <c r="K95" s="128" t="n">
        <v>0</v>
      </c>
      <c r="L95" s="128" t="n">
        <v>0</v>
      </c>
    </row>
    <row r="96" s="52" customFormat="true" ht="24" hidden="false" customHeight="true" outlineLevel="0" collapsed="false">
      <c r="A96" s="72"/>
      <c r="B96" s="72" t="s">
        <v>215</v>
      </c>
      <c r="C96" s="69" t="s">
        <v>216</v>
      </c>
      <c r="D96" s="130" t="n">
        <v>6000</v>
      </c>
      <c r="E96" s="128" t="n">
        <v>6000</v>
      </c>
      <c r="F96" s="128" t="n">
        <v>0</v>
      </c>
      <c r="G96" s="128" t="n">
        <v>6000</v>
      </c>
      <c r="H96" s="128" t="n">
        <v>0</v>
      </c>
      <c r="I96" s="128" t="n">
        <v>0</v>
      </c>
      <c r="J96" s="128" t="n">
        <v>0</v>
      </c>
      <c r="K96" s="128" t="n">
        <v>0</v>
      </c>
      <c r="L96" s="128" t="n">
        <v>0</v>
      </c>
    </row>
    <row r="97" s="52" customFormat="true" ht="18" hidden="false" customHeight="true" outlineLevel="0" collapsed="false">
      <c r="A97" s="72"/>
      <c r="B97" s="72" t="s">
        <v>217</v>
      </c>
      <c r="C97" s="69" t="s">
        <v>101</v>
      </c>
      <c r="D97" s="130" t="n">
        <v>58000</v>
      </c>
      <c r="E97" s="128" t="n">
        <v>58000</v>
      </c>
      <c r="F97" s="128" t="n">
        <v>0</v>
      </c>
      <c r="G97" s="128" t="n">
        <v>58000</v>
      </c>
      <c r="H97" s="128" t="n">
        <v>0</v>
      </c>
      <c r="I97" s="128" t="n">
        <v>0</v>
      </c>
      <c r="J97" s="128" t="n">
        <v>0</v>
      </c>
      <c r="K97" s="128" t="n">
        <v>0</v>
      </c>
      <c r="L97" s="128" t="n">
        <v>0</v>
      </c>
    </row>
    <row r="98" s="52" customFormat="true" ht="26.45" hidden="false" customHeight="true" outlineLevel="0" collapsed="false">
      <c r="A98" s="138" t="s">
        <v>82</v>
      </c>
      <c r="B98" s="138"/>
      <c r="C98" s="49" t="s">
        <v>83</v>
      </c>
      <c r="D98" s="139" t="n">
        <f aca="false">H98+I98+J98+K98+L98+E98</f>
        <v>509547</v>
      </c>
      <c r="E98" s="139" t="n">
        <f aca="false">F98+G98</f>
        <v>50000</v>
      </c>
      <c r="F98" s="139" t="n">
        <f aca="false">F101+F99+F100</f>
        <v>0</v>
      </c>
      <c r="G98" s="139" t="n">
        <f aca="false">G101+G99+G100</f>
        <v>50000</v>
      </c>
      <c r="H98" s="139" t="n">
        <f aca="false">H101+H99+H100+H116</f>
        <v>459547</v>
      </c>
      <c r="I98" s="139" t="n">
        <f aca="false">I101+I99+I100</f>
        <v>0</v>
      </c>
      <c r="J98" s="139" t="n">
        <f aca="false">J101+J99+J100</f>
        <v>0</v>
      </c>
      <c r="K98" s="139" t="n">
        <f aca="false">K101+K99+K100</f>
        <v>0</v>
      </c>
      <c r="L98" s="139" t="n">
        <f aca="false">L101+L99+L100</f>
        <v>0</v>
      </c>
    </row>
    <row r="99" s="52" customFormat="true" ht="13.5" hidden="false" customHeight="true" outlineLevel="0" collapsed="false">
      <c r="A99" s="132"/>
      <c r="B99" s="132" t="s">
        <v>218</v>
      </c>
      <c r="C99" s="26" t="s">
        <v>219</v>
      </c>
      <c r="D99" s="130" t="n">
        <v>25000</v>
      </c>
      <c r="E99" s="128" t="n">
        <f aca="false">F99+G99</f>
        <v>0</v>
      </c>
      <c r="F99" s="128" t="n">
        <v>0</v>
      </c>
      <c r="G99" s="128" t="n">
        <v>0</v>
      </c>
      <c r="H99" s="128" t="n">
        <v>25000</v>
      </c>
      <c r="I99" s="128" t="n">
        <v>0</v>
      </c>
      <c r="J99" s="128" t="n">
        <v>0</v>
      </c>
      <c r="K99" s="128" t="n">
        <v>0</v>
      </c>
      <c r="L99" s="128" t="n">
        <v>0</v>
      </c>
    </row>
    <row r="100" s="52" customFormat="true" ht="12.75" hidden="false" customHeight="false" outlineLevel="0" collapsed="false">
      <c r="A100" s="72"/>
      <c r="B100" s="72" t="s">
        <v>220</v>
      </c>
      <c r="C100" s="129" t="s">
        <v>221</v>
      </c>
      <c r="D100" s="130" t="n">
        <f aca="false">H100+I100+J100+K100+L100+E100</f>
        <v>396547</v>
      </c>
      <c r="E100" s="128" t="n">
        <f aca="false">F100+G100</f>
        <v>0</v>
      </c>
      <c r="F100" s="128" t="n">
        <v>0</v>
      </c>
      <c r="G100" s="128" t="n">
        <v>0</v>
      </c>
      <c r="H100" s="128" t="n">
        <v>396547</v>
      </c>
      <c r="I100" s="128" t="n">
        <v>0</v>
      </c>
      <c r="J100" s="128" t="n">
        <v>0</v>
      </c>
      <c r="K100" s="128" t="n">
        <v>0</v>
      </c>
      <c r="L100" s="128" t="n">
        <v>0</v>
      </c>
    </row>
    <row r="101" s="52" customFormat="true" ht="25.5" hidden="false" customHeight="false" outlineLevel="0" collapsed="false">
      <c r="A101" s="72"/>
      <c r="B101" s="72" t="s">
        <v>222</v>
      </c>
      <c r="C101" s="69" t="s">
        <v>223</v>
      </c>
      <c r="D101" s="130" t="n">
        <f aca="false">H101+I101+J101+K101+L101+E101</f>
        <v>50000</v>
      </c>
      <c r="E101" s="128" t="n">
        <v>50000</v>
      </c>
      <c r="F101" s="128" t="n">
        <v>0</v>
      </c>
      <c r="G101" s="128" t="n">
        <v>50000</v>
      </c>
      <c r="H101" s="128" t="n">
        <v>0</v>
      </c>
      <c r="I101" s="128" t="n">
        <v>0</v>
      </c>
      <c r="J101" s="128" t="n">
        <v>0</v>
      </c>
      <c r="K101" s="128" t="n">
        <v>0</v>
      </c>
      <c r="L101" s="128" t="n">
        <v>0</v>
      </c>
    </row>
    <row r="102" s="52" customFormat="true" ht="12.75" hidden="true" customHeight="false" outlineLevel="0" collapsed="false">
      <c r="A102" s="142"/>
      <c r="B102" s="142"/>
      <c r="C102" s="142"/>
      <c r="D102" s="130" t="n">
        <f aca="false">H102+I102+J102+K102+L102+E102</f>
        <v>0</v>
      </c>
      <c r="E102" s="128" t="n">
        <f aca="false">F102+G102</f>
        <v>0</v>
      </c>
      <c r="F102" s="143"/>
      <c r="G102" s="143"/>
      <c r="H102" s="143"/>
      <c r="I102" s="143"/>
      <c r="J102" s="143"/>
      <c r="K102" s="143"/>
      <c r="L102" s="143"/>
    </row>
    <row r="103" s="52" customFormat="true" ht="12.75" hidden="true" customHeight="false" outlineLevel="0" collapsed="false">
      <c r="A103" s="144"/>
      <c r="B103" s="144"/>
      <c r="C103" s="144"/>
      <c r="D103" s="130" t="n">
        <f aca="false">H103+I103+J103+K103+L103+E103</f>
        <v>0</v>
      </c>
      <c r="E103" s="128" t="n">
        <f aca="false">F103+G103</f>
        <v>0</v>
      </c>
      <c r="F103" s="145"/>
      <c r="G103" s="145"/>
      <c r="H103" s="145"/>
      <c r="I103" s="145"/>
      <c r="J103" s="145"/>
      <c r="K103" s="145"/>
      <c r="L103" s="145"/>
    </row>
    <row r="104" s="52" customFormat="true" ht="12.75" hidden="true" customHeight="false" outlineLevel="0" collapsed="false">
      <c r="A104" s="144"/>
      <c r="B104" s="144"/>
      <c r="C104" s="144"/>
      <c r="D104" s="130" t="n">
        <f aca="false">H104+I104+J104+K104+L104+E104</f>
        <v>0</v>
      </c>
      <c r="E104" s="128" t="n">
        <f aca="false">F104+G104</f>
        <v>0</v>
      </c>
      <c r="F104" s="145"/>
      <c r="G104" s="145"/>
      <c r="H104" s="145"/>
      <c r="I104" s="145"/>
      <c r="J104" s="145"/>
      <c r="K104" s="145"/>
      <c r="L104" s="145"/>
    </row>
    <row r="105" s="52" customFormat="true" ht="12.75" hidden="true" customHeight="false" outlineLevel="0" collapsed="false">
      <c r="A105" s="144"/>
      <c r="B105" s="144"/>
      <c r="C105" s="144"/>
      <c r="D105" s="130" t="n">
        <f aca="false">H105+I105+J105+K105+L105+E105</f>
        <v>0</v>
      </c>
      <c r="E105" s="128" t="n">
        <f aca="false">F105+G105</f>
        <v>0</v>
      </c>
      <c r="F105" s="145"/>
      <c r="G105" s="145"/>
      <c r="H105" s="145"/>
      <c r="I105" s="145"/>
      <c r="J105" s="145"/>
      <c r="K105" s="145"/>
      <c r="L105" s="145"/>
    </row>
    <row r="106" s="52" customFormat="true" ht="12.75" hidden="true" customHeight="false" outlineLevel="0" collapsed="false">
      <c r="A106" s="144"/>
      <c r="B106" s="144"/>
      <c r="C106" s="144"/>
      <c r="D106" s="130" t="n">
        <f aca="false">H106+I106+J106+K106+L106+E106</f>
        <v>0</v>
      </c>
      <c r="E106" s="128" t="n">
        <f aca="false">F106+G106</f>
        <v>0</v>
      </c>
      <c r="F106" s="145"/>
      <c r="G106" s="145"/>
      <c r="H106" s="145"/>
      <c r="I106" s="145"/>
      <c r="J106" s="145"/>
      <c r="K106" s="145"/>
      <c r="L106" s="145"/>
    </row>
    <row r="107" s="52" customFormat="true" ht="12.75" hidden="true" customHeight="false" outlineLevel="0" collapsed="false">
      <c r="A107" s="144"/>
      <c r="B107" s="144"/>
      <c r="C107" s="144"/>
      <c r="D107" s="130" t="n">
        <f aca="false">H107+I107+J107+K107+L107+E107</f>
        <v>0</v>
      </c>
      <c r="E107" s="128" t="n">
        <f aca="false">F107+G107</f>
        <v>0</v>
      </c>
      <c r="F107" s="145"/>
      <c r="G107" s="145"/>
      <c r="H107" s="145"/>
      <c r="I107" s="145"/>
      <c r="J107" s="145"/>
      <c r="K107" s="145"/>
      <c r="L107" s="145"/>
    </row>
    <row r="108" s="52" customFormat="true" ht="12.75" hidden="true" customHeight="false" outlineLevel="0" collapsed="false">
      <c r="A108" s="144"/>
      <c r="B108" s="144"/>
      <c r="C108" s="144"/>
      <c r="D108" s="130" t="n">
        <f aca="false">H108+I108+J108+K108+L108+E108</f>
        <v>0</v>
      </c>
      <c r="E108" s="128" t="n">
        <f aca="false">F108+G108</f>
        <v>0</v>
      </c>
      <c r="F108" s="145"/>
      <c r="G108" s="145"/>
      <c r="H108" s="145"/>
      <c r="I108" s="145"/>
      <c r="J108" s="145"/>
      <c r="K108" s="145"/>
      <c r="L108" s="145"/>
    </row>
    <row r="109" s="52" customFormat="true" ht="12.75" hidden="true" customHeight="false" outlineLevel="0" collapsed="false">
      <c r="A109" s="144"/>
      <c r="B109" s="144"/>
      <c r="C109" s="144"/>
      <c r="D109" s="130" t="n">
        <f aca="false">H109+I109+J109+K109+L109+E109</f>
        <v>0</v>
      </c>
      <c r="E109" s="128" t="n">
        <f aca="false">F109+G109</f>
        <v>0</v>
      </c>
      <c r="F109" s="145"/>
      <c r="G109" s="145"/>
      <c r="H109" s="145"/>
      <c r="I109" s="145"/>
      <c r="J109" s="145"/>
      <c r="K109" s="145"/>
      <c r="L109" s="145"/>
    </row>
    <row r="110" s="52" customFormat="true" ht="12.75" hidden="true" customHeight="false" outlineLevel="0" collapsed="false">
      <c r="A110" s="144"/>
      <c r="B110" s="144"/>
      <c r="C110" s="144"/>
      <c r="D110" s="130" t="n">
        <f aca="false">H110+I110+J110+K110+L110+E110</f>
        <v>0</v>
      </c>
      <c r="E110" s="128" t="n">
        <f aca="false">F110+G110</f>
        <v>0</v>
      </c>
      <c r="F110" s="145"/>
      <c r="G110" s="145"/>
      <c r="H110" s="145"/>
      <c r="I110" s="145"/>
      <c r="J110" s="145"/>
      <c r="K110" s="145"/>
      <c r="L110" s="145"/>
    </row>
    <row r="111" s="52" customFormat="true" ht="12.75" hidden="true" customHeight="false" outlineLevel="0" collapsed="false">
      <c r="A111" s="144"/>
      <c r="B111" s="144"/>
      <c r="C111" s="144"/>
      <c r="D111" s="130" t="n">
        <f aca="false">H111+I111+J111+K111+L111+E111</f>
        <v>0</v>
      </c>
      <c r="E111" s="128" t="n">
        <f aca="false">F111+G111</f>
        <v>0</v>
      </c>
      <c r="F111" s="145"/>
      <c r="G111" s="145"/>
      <c r="H111" s="145"/>
      <c r="I111" s="145"/>
      <c r="J111" s="145"/>
      <c r="K111" s="145"/>
      <c r="L111" s="145"/>
    </row>
    <row r="112" s="52" customFormat="true" ht="12.75" hidden="true" customHeight="false" outlineLevel="0" collapsed="false">
      <c r="A112" s="144"/>
      <c r="B112" s="144"/>
      <c r="C112" s="144"/>
      <c r="D112" s="130" t="n">
        <f aca="false">H112+I112+J112+K112+L112+E112</f>
        <v>0</v>
      </c>
      <c r="E112" s="128" t="n">
        <f aca="false">F112+G112</f>
        <v>0</v>
      </c>
      <c r="F112" s="145"/>
      <c r="G112" s="145"/>
      <c r="H112" s="145"/>
      <c r="I112" s="145"/>
      <c r="J112" s="145"/>
      <c r="K112" s="145"/>
      <c r="L112" s="145"/>
    </row>
    <row r="113" s="52" customFormat="true" ht="12.75" hidden="true" customHeight="false" outlineLevel="0" collapsed="false">
      <c r="A113" s="146"/>
      <c r="B113" s="146"/>
      <c r="C113" s="146"/>
      <c r="D113" s="130" t="n">
        <f aca="false">H113+I113+J113+K113+L113+E113</f>
        <v>0</v>
      </c>
      <c r="E113" s="128" t="n">
        <f aca="false">F113+G113</f>
        <v>0</v>
      </c>
      <c r="F113" s="147"/>
      <c r="G113" s="147"/>
      <c r="H113" s="147"/>
      <c r="I113" s="147"/>
      <c r="J113" s="147"/>
      <c r="K113" s="147"/>
      <c r="L113" s="147"/>
    </row>
    <row r="114" s="52" customFormat="true" ht="12.75" hidden="true" customHeight="false" outlineLevel="0" collapsed="false">
      <c r="A114" s="72"/>
      <c r="B114" s="72" t="s">
        <v>222</v>
      </c>
      <c r="C114" s="129" t="s">
        <v>281</v>
      </c>
      <c r="D114" s="130" t="n">
        <f aca="false">H114+I114+J114+K114+L114+E114</f>
        <v>0</v>
      </c>
      <c r="E114" s="128" t="n">
        <f aca="false">F114+G114</f>
        <v>0</v>
      </c>
      <c r="F114" s="128" t="n">
        <v>0</v>
      </c>
      <c r="G114" s="128" t="n">
        <v>0</v>
      </c>
      <c r="H114" s="128" t="n">
        <v>0</v>
      </c>
      <c r="I114" s="128" t="n">
        <v>0</v>
      </c>
      <c r="J114" s="128" t="n">
        <v>0</v>
      </c>
      <c r="K114" s="128" t="n">
        <v>0</v>
      </c>
      <c r="L114" s="128" t="n">
        <v>0</v>
      </c>
    </row>
    <row r="115" s="52" customFormat="true" ht="25.5" hidden="true" customHeight="false" outlineLevel="0" collapsed="false">
      <c r="A115" s="72"/>
      <c r="B115" s="72" t="s">
        <v>222</v>
      </c>
      <c r="C115" s="69" t="s">
        <v>282</v>
      </c>
      <c r="D115" s="130" t="n">
        <f aca="false">H115+I115+J115+K115+L115+E115</f>
        <v>0</v>
      </c>
      <c r="E115" s="128" t="n">
        <f aca="false">F115+G115</f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</row>
    <row r="116" s="52" customFormat="true" ht="12.75" hidden="false" customHeight="false" outlineLevel="0" collapsed="false">
      <c r="A116" s="72"/>
      <c r="B116" s="72" t="s">
        <v>224</v>
      </c>
      <c r="C116" s="69" t="s">
        <v>101</v>
      </c>
      <c r="D116" s="130" t="n">
        <v>38000</v>
      </c>
      <c r="E116" s="128" t="n">
        <v>0</v>
      </c>
      <c r="F116" s="128" t="n">
        <v>0</v>
      </c>
      <c r="G116" s="128" t="n">
        <v>0</v>
      </c>
      <c r="H116" s="128" t="n">
        <v>38000</v>
      </c>
      <c r="I116" s="128" t="n">
        <v>0</v>
      </c>
      <c r="J116" s="128" t="n">
        <v>0</v>
      </c>
      <c r="K116" s="128" t="n">
        <v>0</v>
      </c>
      <c r="L116" s="128" t="n">
        <v>0</v>
      </c>
    </row>
    <row r="117" s="52" customFormat="true" ht="12.75" hidden="false" customHeight="false" outlineLevel="0" collapsed="false">
      <c r="A117" s="131" t="s">
        <v>79</v>
      </c>
      <c r="B117" s="131"/>
      <c r="C117" s="36" t="s">
        <v>85</v>
      </c>
      <c r="D117" s="126" t="n">
        <f aca="false">H117+I117+J117+K117+L117+E117</f>
        <v>784519</v>
      </c>
      <c r="E117" s="126" t="n">
        <f aca="false">F117+G117</f>
        <v>604019</v>
      </c>
      <c r="F117" s="126" t="n">
        <f aca="false">F118+F119</f>
        <v>327192</v>
      </c>
      <c r="G117" s="126" t="n">
        <f aca="false">G118+G119</f>
        <v>276827</v>
      </c>
      <c r="H117" s="126" t="n">
        <f aca="false">H118+H119</f>
        <v>180000</v>
      </c>
      <c r="I117" s="126" t="n">
        <f aca="false">I118+I119</f>
        <v>500</v>
      </c>
      <c r="J117" s="126" t="n">
        <f aca="false">J118+J119</f>
        <v>0</v>
      </c>
      <c r="K117" s="126" t="n">
        <f aca="false">K118+K119</f>
        <v>0</v>
      </c>
      <c r="L117" s="126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26</v>
      </c>
      <c r="C118" s="69" t="s">
        <v>227</v>
      </c>
      <c r="D118" s="130" t="n">
        <f aca="false">E118+H118+I118</f>
        <v>604519</v>
      </c>
      <c r="E118" s="128" t="n">
        <v>604019</v>
      </c>
      <c r="F118" s="128" t="n">
        <v>327192</v>
      </c>
      <c r="G118" s="128" t="n">
        <v>276827</v>
      </c>
      <c r="H118" s="128" t="n">
        <v>0</v>
      </c>
      <c r="I118" s="128" t="n">
        <v>500</v>
      </c>
      <c r="J118" s="128" t="n">
        <v>0</v>
      </c>
      <c r="K118" s="128" t="n">
        <v>0</v>
      </c>
      <c r="L118" s="128" t="n">
        <v>0</v>
      </c>
    </row>
    <row r="119" s="52" customFormat="true" ht="12.75" hidden="false" customHeight="false" outlineLevel="0" collapsed="false">
      <c r="A119" s="72"/>
      <c r="B119" s="72" t="s">
        <v>228</v>
      </c>
      <c r="C119" s="69" t="s">
        <v>229</v>
      </c>
      <c r="D119" s="130" t="n">
        <v>180000</v>
      </c>
      <c r="E119" s="128" t="n">
        <f aca="false">F119+G119</f>
        <v>0</v>
      </c>
      <c r="F119" s="128" t="n">
        <v>0</v>
      </c>
      <c r="G119" s="128" t="n">
        <v>0</v>
      </c>
      <c r="H119" s="128" t="n">
        <v>180000</v>
      </c>
      <c r="I119" s="128" t="n">
        <v>0</v>
      </c>
      <c r="J119" s="128" t="n">
        <v>0</v>
      </c>
      <c r="K119" s="128" t="n">
        <v>0</v>
      </c>
      <c r="L119" s="128" t="n">
        <v>0</v>
      </c>
    </row>
    <row r="120" s="150" customFormat="true" ht="13.9" hidden="false" customHeight="true" outlineLevel="0" collapsed="false">
      <c r="A120" s="148" t="s">
        <v>283</v>
      </c>
      <c r="B120" s="148"/>
      <c r="C120" s="148"/>
      <c r="D120" s="149" t="n">
        <f aca="false">E120+H120+I120+J120+K120+L120</f>
        <v>34638649</v>
      </c>
      <c r="E120" s="149" t="n">
        <f aca="false">F120+G120</f>
        <v>23045062</v>
      </c>
      <c r="F120" s="149" t="n">
        <f aca="false">F7+F14+F19++F21+F26+F33+F39+F45+F43+F49+F61+F65+F78+F90+F98+F117+F35+F83</f>
        <v>16597465</v>
      </c>
      <c r="G120" s="149" t="n">
        <f aca="false">G7+G14+G19++G21+G26+G33+G39+G45+G43+G49+G61+G65+G78+G90+G98+G117+G35+G83</f>
        <v>6447597</v>
      </c>
      <c r="H120" s="149" t="n">
        <f aca="false">H117+H98+H90+H83+H78+H65+H61+H49+H43+H39+H37+H33+H26+H21+H14+H7</f>
        <v>1521087</v>
      </c>
      <c r="I120" s="149" t="n">
        <f aca="false">I117+I98+I83+I78+I65+I49+I43+I39+I37+I26+I21+I19+I14+I7</f>
        <v>9987143</v>
      </c>
      <c r="J120" s="149" t="n">
        <f aca="false">J7+J14+J19++J21+J26+J33+J39+J45+J43+J49+J61+J65+J78+J90+J98+J117+J35+J83</f>
        <v>0</v>
      </c>
      <c r="K120" s="149" t="n">
        <f aca="false">K7+K14+K19++K21+K26+K33+K39+K45+K43+K49+K61+K65+K78+K90+K98+K117+K35+K83</f>
        <v>0</v>
      </c>
      <c r="L120" s="149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51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52" width="14.85"/>
    <col collapsed="false" customWidth="true" hidden="false" outlineLevel="0" max="5" min="5" style="152" width="19.7"/>
    <col collapsed="false" customWidth="true" hidden="false" outlineLevel="0" max="6" min="6" style="152" width="17.42"/>
    <col collapsed="false" customWidth="true" hidden="false" outlineLevel="0" max="7" min="7" style="152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53" t="s">
        <v>284</v>
      </c>
    </row>
    <row r="2" customFormat="false" ht="18" hidden="false" customHeight="false" outlineLevel="0" collapsed="false">
      <c r="A2" s="154"/>
      <c r="B2" s="154"/>
      <c r="C2" s="154"/>
      <c r="D2" s="155"/>
      <c r="E2" s="155"/>
      <c r="G2" s="156"/>
      <c r="I2" s="116" t="s">
        <v>1</v>
      </c>
    </row>
    <row r="3" customFormat="false" ht="16.5" hidden="false" customHeight="true" outlineLevel="0" collapsed="false">
      <c r="A3" s="154"/>
      <c r="B3" s="154"/>
      <c r="C3" s="154"/>
      <c r="D3" s="155"/>
      <c r="E3" s="155"/>
      <c r="G3" s="156"/>
    </row>
    <row r="4" customFormat="false" ht="18" hidden="false" customHeight="false" outlineLevel="0" collapsed="false">
      <c r="A4" s="117"/>
      <c r="B4" s="117"/>
      <c r="C4" s="117"/>
      <c r="D4" s="157" t="s">
        <v>285</v>
      </c>
      <c r="E4" s="158"/>
      <c r="F4" s="158"/>
      <c r="G4" s="158"/>
      <c r="H4" s="158"/>
      <c r="I4" s="113"/>
    </row>
    <row r="5" s="52" customFormat="true" ht="20.25" hidden="false" customHeight="true" outlineLevel="0" collapsed="false">
      <c r="A5" s="120" t="s">
        <v>3</v>
      </c>
      <c r="B5" s="120" t="s">
        <v>92</v>
      </c>
      <c r="C5" s="120" t="s">
        <v>93</v>
      </c>
      <c r="D5" s="121" t="s">
        <v>6</v>
      </c>
      <c r="E5" s="121" t="s">
        <v>286</v>
      </c>
      <c r="F5" s="159" t="s">
        <v>287</v>
      </c>
      <c r="G5" s="121" t="s">
        <v>288</v>
      </c>
      <c r="H5" s="121" t="s">
        <v>289</v>
      </c>
      <c r="I5" s="121" t="s">
        <v>290</v>
      </c>
    </row>
    <row r="6" s="52" customFormat="true" ht="70.5" hidden="false" customHeight="true" outlineLevel="0" collapsed="false">
      <c r="A6" s="120"/>
      <c r="B6" s="120"/>
      <c r="C6" s="120"/>
      <c r="D6" s="121"/>
      <c r="E6" s="121"/>
      <c r="F6" s="160" t="s">
        <v>291</v>
      </c>
      <c r="G6" s="121"/>
      <c r="H6" s="121"/>
      <c r="I6" s="121"/>
    </row>
    <row r="7" s="52" customFormat="true" ht="10.5" hidden="false" customHeight="true" outlineLevel="0" collapsed="false">
      <c r="A7" s="122" t="n">
        <v>1</v>
      </c>
      <c r="B7" s="122" t="n">
        <v>2</v>
      </c>
      <c r="C7" s="122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61" t="n">
        <v>8</v>
      </c>
      <c r="I7" s="161" t="n">
        <v>8</v>
      </c>
    </row>
    <row r="8" s="6" customFormat="true" ht="12.75" hidden="false" customHeight="false" outlineLevel="0" collapsed="false">
      <c r="A8" s="162" t="s">
        <v>13</v>
      </c>
      <c r="B8" s="163"/>
      <c r="C8" s="38" t="s">
        <v>14</v>
      </c>
      <c r="D8" s="164" t="n">
        <f aca="false">E8+G8+H8+I8</f>
        <v>1950918</v>
      </c>
      <c r="E8" s="164" t="n">
        <f aca="false">E9+E10</f>
        <v>1950918</v>
      </c>
      <c r="F8" s="164" t="n">
        <f aca="false">F9+F10</f>
        <v>0</v>
      </c>
      <c r="G8" s="164" t="n">
        <f aca="false">G9+G10</f>
        <v>0</v>
      </c>
      <c r="H8" s="164" t="n">
        <f aca="false">H9+H10</f>
        <v>0</v>
      </c>
      <c r="I8" s="164" t="n">
        <f aca="false">I9+I10</f>
        <v>0</v>
      </c>
    </row>
    <row r="9" s="52" customFormat="true" ht="25.5" hidden="false" customHeight="false" outlineLevel="0" collapsed="false">
      <c r="A9" s="165"/>
      <c r="B9" s="165" t="s">
        <v>241</v>
      </c>
      <c r="C9" s="41" t="s">
        <v>242</v>
      </c>
      <c r="D9" s="137" t="n">
        <v>1950918</v>
      </c>
      <c r="E9" s="137" t="n">
        <v>1950918</v>
      </c>
      <c r="F9" s="137" t="n">
        <v>0</v>
      </c>
      <c r="G9" s="137" t="n">
        <v>0</v>
      </c>
      <c r="H9" s="137" t="n">
        <v>0</v>
      </c>
      <c r="I9" s="137" t="n">
        <v>0</v>
      </c>
    </row>
    <row r="10" s="52" customFormat="true" ht="1.5" hidden="false" customHeight="true" outlineLevel="0" collapsed="false">
      <c r="A10" s="165"/>
      <c r="B10" s="165"/>
      <c r="C10" s="53"/>
      <c r="D10" s="137"/>
      <c r="E10" s="137"/>
      <c r="F10" s="137" t="n">
        <v>0</v>
      </c>
      <c r="G10" s="137" t="n">
        <v>0</v>
      </c>
      <c r="H10" s="137" t="n">
        <v>0</v>
      </c>
      <c r="I10" s="137" t="n">
        <v>0</v>
      </c>
    </row>
    <row r="11" s="52" customFormat="true" ht="21.6" hidden="false" customHeight="true" outlineLevel="0" collapsed="false">
      <c r="A11" s="162" t="s">
        <v>102</v>
      </c>
      <c r="B11" s="163"/>
      <c r="C11" s="50" t="s">
        <v>103</v>
      </c>
      <c r="D11" s="166" t="n">
        <f aca="false">I11+H11+G11+E11</f>
        <v>815213</v>
      </c>
      <c r="E11" s="166" t="n">
        <f aca="false">E12+E13</f>
        <v>657824</v>
      </c>
      <c r="F11" s="166" t="n">
        <f aca="false">F13+F14</f>
        <v>0</v>
      </c>
      <c r="G11" s="166" t="n">
        <f aca="false">G13+G14</f>
        <v>0</v>
      </c>
      <c r="H11" s="166" t="n">
        <f aca="false">H13+H14</f>
        <v>0</v>
      </c>
      <c r="I11" s="166" t="n">
        <v>157389</v>
      </c>
    </row>
    <row r="12" s="52" customFormat="true" ht="18.75" hidden="false" customHeight="true" outlineLevel="0" collapsed="false">
      <c r="A12" s="165"/>
      <c r="B12" s="167" t="s">
        <v>108</v>
      </c>
      <c r="C12" s="41" t="s">
        <v>109</v>
      </c>
      <c r="D12" s="168" t="n">
        <v>157389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157389</v>
      </c>
    </row>
    <row r="13" s="52" customFormat="true" ht="19.15" hidden="false" customHeight="true" outlineLevel="0" collapsed="false">
      <c r="A13" s="165"/>
      <c r="B13" s="165" t="s">
        <v>110</v>
      </c>
      <c r="C13" s="53" t="s">
        <v>111</v>
      </c>
      <c r="D13" s="137" t="n">
        <v>657824</v>
      </c>
      <c r="E13" s="137" t="n">
        <v>657824</v>
      </c>
      <c r="F13" s="137" t="n">
        <v>0</v>
      </c>
      <c r="G13" s="137" t="n">
        <v>0</v>
      </c>
      <c r="H13" s="137" t="n">
        <v>0</v>
      </c>
      <c r="I13" s="137" t="n">
        <v>0</v>
      </c>
    </row>
    <row r="14" s="52" customFormat="true" ht="19.15" hidden="true" customHeight="true" outlineLevel="0" collapsed="false">
      <c r="A14" s="165"/>
      <c r="B14" s="167" t="s">
        <v>100</v>
      </c>
      <c r="C14" s="41" t="s">
        <v>101</v>
      </c>
      <c r="D14" s="168" t="n">
        <f aca="false">I14+H14+G14+E14</f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</row>
    <row r="15" s="6" customFormat="true" ht="19.15" hidden="true" customHeight="true" outlineLevel="0" collapsed="false">
      <c r="A15" s="162" t="s">
        <v>63</v>
      </c>
      <c r="B15" s="163"/>
      <c r="C15" s="38" t="s">
        <v>64</v>
      </c>
      <c r="D15" s="164" t="n">
        <f aca="false">I15+H15+G15+E15</f>
        <v>0</v>
      </c>
      <c r="E15" s="164" t="n">
        <f aca="false">E16</f>
        <v>0</v>
      </c>
      <c r="F15" s="164" t="n">
        <f aca="false">F16</f>
        <v>0</v>
      </c>
      <c r="G15" s="164" t="n">
        <f aca="false">G16</f>
        <v>0</v>
      </c>
      <c r="H15" s="164" t="n">
        <f aca="false">H16</f>
        <v>0</v>
      </c>
      <c r="I15" s="164" t="n">
        <f aca="false">I16</f>
        <v>0</v>
      </c>
    </row>
    <row r="16" s="52" customFormat="true" ht="19.15" hidden="true" customHeight="true" outlineLevel="0" collapsed="false">
      <c r="A16" s="165"/>
      <c r="B16" s="167" t="s">
        <v>292</v>
      </c>
      <c r="C16" s="41" t="s">
        <v>293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</row>
    <row r="17" s="6" customFormat="true" ht="12.75" hidden="true" customHeight="false" outlineLevel="0" collapsed="false">
      <c r="A17" s="162" t="s">
        <v>102</v>
      </c>
      <c r="B17" s="163"/>
      <c r="C17" s="38" t="s">
        <v>103</v>
      </c>
      <c r="D17" s="164" t="n">
        <f aca="false">I17+H17+G17+E17</f>
        <v>0</v>
      </c>
      <c r="E17" s="164" t="n">
        <f aca="false">E18+E19</f>
        <v>0</v>
      </c>
      <c r="F17" s="164" t="n">
        <f aca="false">F18+F19</f>
        <v>0</v>
      </c>
      <c r="G17" s="164" t="n">
        <f aca="false">G18+G19</f>
        <v>0</v>
      </c>
      <c r="H17" s="164" t="n">
        <f aca="false">H18+H19</f>
        <v>0</v>
      </c>
      <c r="I17" s="164" t="n">
        <f aca="false">I18+I19</f>
        <v>0</v>
      </c>
    </row>
    <row r="18" s="52" customFormat="true" ht="12.75" hidden="true" customHeight="false" outlineLevel="0" collapsed="false">
      <c r="A18" s="165"/>
      <c r="B18" s="167" t="s">
        <v>108</v>
      </c>
      <c r="C18" s="41" t="s">
        <v>109</v>
      </c>
      <c r="D18" s="168" t="n">
        <f aca="false">I18+H18+G18+E18</f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</row>
    <row r="19" s="52" customFormat="true" ht="12.75" hidden="true" customHeight="false" outlineLevel="0" collapsed="false">
      <c r="A19" s="165"/>
      <c r="B19" s="167" t="s">
        <v>110</v>
      </c>
      <c r="C19" s="41" t="s">
        <v>111</v>
      </c>
      <c r="D19" s="168" t="n">
        <f aca="false">I19+H19+G19+E19</f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</row>
    <row r="20" s="52" customFormat="true" ht="12.75" hidden="true" customHeight="false" outlineLevel="0" collapsed="false">
      <c r="A20" s="162" t="s">
        <v>20</v>
      </c>
      <c r="B20" s="163"/>
      <c r="C20" s="38" t="s">
        <v>21</v>
      </c>
      <c r="D20" s="164" t="n">
        <f aca="false">I20+H20+G20+E20</f>
        <v>0</v>
      </c>
      <c r="E20" s="164" t="n">
        <f aca="false">E21</f>
        <v>0</v>
      </c>
      <c r="F20" s="164" t="n">
        <f aca="false">F21</f>
        <v>0</v>
      </c>
      <c r="G20" s="164" t="n">
        <f aca="false">G21</f>
        <v>0</v>
      </c>
      <c r="H20" s="164" t="n">
        <f aca="false">H21</f>
        <v>0</v>
      </c>
      <c r="I20" s="164" t="n">
        <f aca="false">I21</f>
        <v>0</v>
      </c>
    </row>
    <row r="21" s="52" customFormat="true" ht="25.5" hidden="true" customHeight="false" outlineLevel="0" collapsed="false">
      <c r="A21" s="165"/>
      <c r="B21" s="167" t="s">
        <v>112</v>
      </c>
      <c r="C21" s="41" t="s">
        <v>113</v>
      </c>
      <c r="D21" s="168" t="n">
        <f aca="false">I21+H21+G21+E21</f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</row>
    <row r="22" s="6" customFormat="true" ht="12.75" hidden="true" customHeight="false" outlineLevel="0" collapsed="false">
      <c r="A22" s="162" t="s">
        <v>28</v>
      </c>
      <c r="B22" s="163"/>
      <c r="C22" s="38" t="s">
        <v>29</v>
      </c>
      <c r="D22" s="164" t="n">
        <f aca="false">I22+H22+G22+E22</f>
        <v>0</v>
      </c>
      <c r="E22" s="164" t="n">
        <f aca="false">E24+E25</f>
        <v>0</v>
      </c>
      <c r="F22" s="164" t="n">
        <f aca="false">F24+F25</f>
        <v>0</v>
      </c>
      <c r="G22" s="164" t="n">
        <f aca="false">G24+G25</f>
        <v>0</v>
      </c>
      <c r="H22" s="164" t="n">
        <f aca="false">H24+H25</f>
        <v>0</v>
      </c>
      <c r="I22" s="164" t="n">
        <f aca="false">I24+I25</f>
        <v>0</v>
      </c>
    </row>
    <row r="23" s="52" customFormat="true" ht="12.75" hidden="true" customHeight="false" outlineLevel="0" collapsed="false">
      <c r="A23" s="165"/>
      <c r="B23" s="167" t="s">
        <v>124</v>
      </c>
      <c r="C23" s="41" t="s">
        <v>253</v>
      </c>
      <c r="D23" s="168" t="n">
        <f aca="false">E23+G23+I23</f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</row>
    <row r="24" s="52" customFormat="true" ht="12.75" hidden="true" customHeight="false" outlineLevel="0" collapsed="false">
      <c r="A24" s="165"/>
      <c r="B24" s="167" t="s">
        <v>124</v>
      </c>
      <c r="C24" s="41" t="s">
        <v>294</v>
      </c>
      <c r="D24" s="168" t="n">
        <f aca="false">I24+H24+G24+E24</f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</row>
    <row r="25" s="52" customFormat="true" ht="12.75" hidden="true" customHeight="false" outlineLevel="0" collapsed="false">
      <c r="A25" s="165"/>
      <c r="B25" s="167" t="s">
        <v>130</v>
      </c>
      <c r="C25" s="41" t="s">
        <v>101</v>
      </c>
      <c r="D25" s="168" t="n">
        <f aca="false">I25+H25+G25+E25</f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</row>
    <row r="26" s="52" customFormat="true" ht="12.75" hidden="true" customHeight="false" outlineLevel="0" collapsed="false">
      <c r="A26" s="162" t="s">
        <v>37</v>
      </c>
      <c r="B26" s="167"/>
      <c r="C26" s="38" t="s">
        <v>295</v>
      </c>
      <c r="D26" s="164" t="n">
        <v>80000</v>
      </c>
      <c r="E26" s="164" t="n">
        <v>80000</v>
      </c>
      <c r="F26" s="168"/>
      <c r="G26" s="168"/>
      <c r="H26" s="168"/>
      <c r="I26" s="168"/>
    </row>
    <row r="27" s="52" customFormat="true" ht="12.75" hidden="true" customHeight="false" outlineLevel="0" collapsed="false">
      <c r="A27" s="165"/>
      <c r="B27" s="167" t="s">
        <v>135</v>
      </c>
      <c r="C27" s="41" t="s">
        <v>296</v>
      </c>
      <c r="D27" s="168" t="n">
        <v>0</v>
      </c>
      <c r="E27" s="168" t="n">
        <v>0</v>
      </c>
      <c r="F27" s="168"/>
      <c r="G27" s="168"/>
      <c r="H27" s="168"/>
      <c r="I27" s="168"/>
    </row>
    <row r="28" s="52" customFormat="true" ht="12.75" hidden="true" customHeight="false" outlineLevel="0" collapsed="false">
      <c r="A28" s="165"/>
      <c r="B28" s="167" t="s">
        <v>130</v>
      </c>
      <c r="C28" s="41" t="s">
        <v>101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13770</v>
      </c>
    </row>
    <row r="29" s="6" customFormat="true" ht="12.75" hidden="true" customHeight="false" outlineLevel="0" collapsed="false">
      <c r="A29" s="162" t="s">
        <v>63</v>
      </c>
      <c r="B29" s="163"/>
      <c r="C29" s="38" t="s">
        <v>64</v>
      </c>
      <c r="D29" s="164" t="n">
        <v>46000</v>
      </c>
      <c r="E29" s="164" t="n">
        <v>46000</v>
      </c>
      <c r="F29" s="164" t="n">
        <f aca="false">F30+F31</f>
        <v>0</v>
      </c>
      <c r="G29" s="164" t="n">
        <f aca="false">G30+G31</f>
        <v>0</v>
      </c>
      <c r="H29" s="164" t="n">
        <f aca="false">H30+H31</f>
        <v>0</v>
      </c>
      <c r="I29" s="164" t="n">
        <f aca="false">I30+I31</f>
        <v>0</v>
      </c>
    </row>
    <row r="30" s="52" customFormat="true" ht="12.75" hidden="true" customHeight="false" outlineLevel="0" collapsed="false">
      <c r="A30" s="165"/>
      <c r="B30" s="167" t="s">
        <v>150</v>
      </c>
      <c r="C30" s="41" t="s">
        <v>151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</row>
    <row r="31" s="52" customFormat="true" ht="12.75" hidden="true" customHeight="false" outlineLevel="0" collapsed="false">
      <c r="A31" s="165"/>
      <c r="B31" s="167" t="s">
        <v>160</v>
      </c>
      <c r="C31" s="41" t="s">
        <v>297</v>
      </c>
      <c r="D31" s="168" t="n">
        <f aca="false">E31+G31+I31</f>
        <v>0</v>
      </c>
      <c r="E31" s="168" t="n">
        <v>0</v>
      </c>
      <c r="F31" s="168" t="n">
        <v>0</v>
      </c>
      <c r="G31" s="168" t="n">
        <v>0</v>
      </c>
      <c r="H31" s="168" t="n">
        <v>0</v>
      </c>
      <c r="I31" s="168" t="n">
        <v>0</v>
      </c>
    </row>
    <row r="32" s="52" customFormat="true" ht="12.75" hidden="true" customHeight="false" outlineLevel="0" collapsed="false">
      <c r="A32" s="165"/>
      <c r="B32" s="167" t="s">
        <v>292</v>
      </c>
      <c r="C32" s="41" t="s">
        <v>293</v>
      </c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</row>
    <row r="33" s="52" customFormat="true" ht="12.75" hidden="true" customHeight="false" outlineLevel="0" collapsed="false">
      <c r="A33" s="162" t="s">
        <v>63</v>
      </c>
      <c r="B33" s="163"/>
      <c r="C33" s="38" t="s">
        <v>64</v>
      </c>
      <c r="D33" s="164" t="n">
        <f aca="false">I33+H33+G33+E33</f>
        <v>0</v>
      </c>
      <c r="E33" s="164" t="n">
        <f aca="false">E34</f>
        <v>0</v>
      </c>
      <c r="F33" s="164" t="n">
        <f aca="false">F34</f>
        <v>0</v>
      </c>
      <c r="G33" s="164" t="n">
        <f aca="false">G34</f>
        <v>0</v>
      </c>
      <c r="H33" s="164" t="n">
        <f aca="false">H34</f>
        <v>0</v>
      </c>
      <c r="I33" s="164" t="n">
        <f aca="false">I34</f>
        <v>0</v>
      </c>
    </row>
    <row r="34" s="52" customFormat="true" ht="12.75" hidden="true" customHeight="false" outlineLevel="0" collapsed="false">
      <c r="A34" s="165"/>
      <c r="B34" s="167" t="s">
        <v>150</v>
      </c>
      <c r="C34" s="41" t="s">
        <v>151</v>
      </c>
      <c r="D34" s="168" t="n">
        <f aca="false">I34+H34+G34+E34</f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</row>
    <row r="35" s="6" customFormat="true" ht="25.5" hidden="true" customHeight="false" outlineLevel="0" collapsed="false">
      <c r="A35" s="162" t="s">
        <v>206</v>
      </c>
      <c r="B35" s="163"/>
      <c r="C35" s="49" t="s">
        <v>77</v>
      </c>
      <c r="D35" s="164" t="n">
        <f aca="false">I35+H35+G35+E35</f>
        <v>0</v>
      </c>
      <c r="E35" s="164" t="n">
        <f aca="false">E36</f>
        <v>0</v>
      </c>
      <c r="F35" s="164" t="n">
        <f aca="false">F36</f>
        <v>0</v>
      </c>
      <c r="G35" s="164" t="n">
        <f aca="false">G36</f>
        <v>0</v>
      </c>
      <c r="H35" s="164" t="n">
        <f aca="false">H36</f>
        <v>0</v>
      </c>
      <c r="I35" s="164" t="n">
        <f aca="false">I36</f>
        <v>0</v>
      </c>
    </row>
    <row r="36" s="52" customFormat="true" ht="1.5" hidden="false" customHeight="true" outlineLevel="0" collapsed="false">
      <c r="A36" s="165"/>
      <c r="B36" s="167" t="s">
        <v>213</v>
      </c>
      <c r="C36" s="69" t="s">
        <v>214</v>
      </c>
      <c r="D36" s="168" t="n">
        <f aca="false">I36+H36+G36+E36</f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</row>
    <row r="37" s="52" customFormat="true" ht="27" hidden="false" customHeight="true" outlineLevel="0" collapsed="false">
      <c r="A37" s="162" t="s">
        <v>20</v>
      </c>
      <c r="B37" s="163"/>
      <c r="C37" s="49" t="s">
        <v>21</v>
      </c>
      <c r="D37" s="166" t="n">
        <v>958895</v>
      </c>
      <c r="E37" s="166" t="n">
        <v>958895</v>
      </c>
      <c r="F37" s="166" t="n">
        <v>0</v>
      </c>
      <c r="G37" s="166" t="n">
        <v>0</v>
      </c>
      <c r="H37" s="166" t="n">
        <v>0</v>
      </c>
      <c r="I37" s="166" t="n">
        <v>0</v>
      </c>
    </row>
    <row r="38" s="52" customFormat="true" ht="23.25" hidden="false" customHeight="true" outlineLevel="0" collapsed="false">
      <c r="A38" s="165"/>
      <c r="B38" s="165" t="s">
        <v>112</v>
      </c>
      <c r="C38" s="26" t="s">
        <v>113</v>
      </c>
      <c r="D38" s="137" t="n">
        <v>958895</v>
      </c>
      <c r="E38" s="137" t="n">
        <v>958895</v>
      </c>
      <c r="F38" s="137" t="n">
        <v>0</v>
      </c>
      <c r="G38" s="137" t="n">
        <v>0</v>
      </c>
      <c r="H38" s="137" t="n">
        <v>0</v>
      </c>
      <c r="I38" s="137" t="n">
        <v>0</v>
      </c>
    </row>
    <row r="39" s="6" customFormat="true" ht="27" hidden="true" customHeight="true" outlineLevel="0" collapsed="false">
      <c r="A39" s="162" t="s">
        <v>63</v>
      </c>
      <c r="B39" s="163"/>
      <c r="C39" s="49" t="s">
        <v>64</v>
      </c>
      <c r="D39" s="166"/>
      <c r="E39" s="166"/>
      <c r="F39" s="166" t="n">
        <v>0</v>
      </c>
      <c r="G39" s="166" t="n">
        <v>0</v>
      </c>
      <c r="H39" s="166" t="n">
        <v>0</v>
      </c>
      <c r="I39" s="166" t="n">
        <v>0</v>
      </c>
    </row>
    <row r="40" s="52" customFormat="true" ht="23.25" hidden="true" customHeight="true" outlineLevel="0" collapsed="false">
      <c r="A40" s="165"/>
      <c r="B40" s="165" t="s">
        <v>146</v>
      </c>
      <c r="C40" s="69" t="s">
        <v>147</v>
      </c>
      <c r="D40" s="137"/>
      <c r="E40" s="137"/>
      <c r="F40" s="137" t="n">
        <v>0</v>
      </c>
      <c r="G40" s="137" t="n">
        <v>0</v>
      </c>
      <c r="H40" s="137" t="n">
        <v>0</v>
      </c>
      <c r="I40" s="137" t="n">
        <v>0</v>
      </c>
    </row>
    <row r="41" s="6" customFormat="true" ht="26.25" hidden="false" customHeight="true" outlineLevel="0" collapsed="false">
      <c r="A41" s="162" t="s">
        <v>82</v>
      </c>
      <c r="B41" s="163"/>
      <c r="C41" s="38" t="s">
        <v>83</v>
      </c>
      <c r="D41" s="164" t="n">
        <f aca="false">I41+H41+G41+E41</f>
        <v>190000</v>
      </c>
      <c r="E41" s="164" t="n">
        <f aca="false">E43+E44</f>
        <v>90000</v>
      </c>
      <c r="F41" s="164" t="n">
        <f aca="false">F42+F44</f>
        <v>0</v>
      </c>
      <c r="G41" s="164" t="n">
        <f aca="false">G42+G44</f>
        <v>0</v>
      </c>
      <c r="H41" s="164" t="n">
        <f aca="false">H42+H44</f>
        <v>0</v>
      </c>
      <c r="I41" s="164" t="n">
        <f aca="false">I42+I44</f>
        <v>100000</v>
      </c>
    </row>
    <row r="42" s="52" customFormat="true" ht="27.75" hidden="true" customHeight="true" outlineLevel="0" collapsed="false">
      <c r="A42" s="167"/>
      <c r="B42" s="167" t="s">
        <v>298</v>
      </c>
      <c r="C42" s="41" t="s">
        <v>299</v>
      </c>
      <c r="D42" s="168" t="n">
        <f aca="false">I42+H42+G42+E42</f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</row>
    <row r="43" s="52" customFormat="true" ht="29.25" hidden="true" customHeight="true" outlineLevel="0" collapsed="false">
      <c r="A43" s="167"/>
      <c r="B43" s="167" t="s">
        <v>298</v>
      </c>
      <c r="C43" s="41" t="s">
        <v>299</v>
      </c>
      <c r="D43" s="168" t="n">
        <f aca="false">I43+H43+G43+E43</f>
        <v>0</v>
      </c>
      <c r="E43" s="168" t="n">
        <v>0</v>
      </c>
      <c r="F43" s="168" t="n">
        <v>0</v>
      </c>
      <c r="G43" s="168" t="n">
        <v>0</v>
      </c>
      <c r="H43" s="168" t="n">
        <v>0</v>
      </c>
      <c r="I43" s="168" t="n">
        <v>0</v>
      </c>
    </row>
    <row r="44" s="52" customFormat="true" ht="29.25" hidden="false" customHeight="true" outlineLevel="0" collapsed="false">
      <c r="A44" s="167"/>
      <c r="B44" s="165" t="s">
        <v>222</v>
      </c>
      <c r="C44" s="41" t="s">
        <v>223</v>
      </c>
      <c r="D44" s="168" t="n">
        <f aca="false">I44+H44+G44+E44</f>
        <v>190000</v>
      </c>
      <c r="E44" s="168" t="n">
        <v>90000</v>
      </c>
      <c r="F44" s="168" t="n">
        <v>0</v>
      </c>
      <c r="G44" s="168" t="n">
        <v>0</v>
      </c>
      <c r="H44" s="168" t="n">
        <v>0</v>
      </c>
      <c r="I44" s="168" t="n">
        <v>100000</v>
      </c>
    </row>
    <row r="45" s="6" customFormat="true" ht="12" hidden="true" customHeight="true" outlineLevel="0" collapsed="false">
      <c r="A45" s="163" t="s">
        <v>79</v>
      </c>
      <c r="B45" s="163"/>
      <c r="C45" s="38" t="s">
        <v>225</v>
      </c>
      <c r="D45" s="164" t="n">
        <f aca="false">I45+H45+G45+E45</f>
        <v>0</v>
      </c>
      <c r="E45" s="164" t="n">
        <f aca="false">E46</f>
        <v>0</v>
      </c>
      <c r="F45" s="164" t="n">
        <f aca="false">F46</f>
        <v>0</v>
      </c>
      <c r="G45" s="164" t="n">
        <f aca="false">G46</f>
        <v>0</v>
      </c>
      <c r="H45" s="164" t="n">
        <f aca="false">H46</f>
        <v>0</v>
      </c>
      <c r="I45" s="164" t="n">
        <f aca="false">I46</f>
        <v>0</v>
      </c>
    </row>
    <row r="46" s="52" customFormat="true" ht="30" hidden="true" customHeight="true" outlineLevel="0" collapsed="false">
      <c r="A46" s="167"/>
      <c r="B46" s="167" t="s">
        <v>226</v>
      </c>
      <c r="C46" s="41" t="s">
        <v>227</v>
      </c>
      <c r="D46" s="168" t="n">
        <f aca="false">I46+H46+G46+E46</f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</row>
    <row r="47" s="150" customFormat="true" ht="24.75" hidden="false" customHeight="true" outlineLevel="0" collapsed="false">
      <c r="A47" s="169" t="s">
        <v>283</v>
      </c>
      <c r="B47" s="169"/>
      <c r="C47" s="169"/>
      <c r="D47" s="149" t="n">
        <f aca="false">D41+D39+D11+D8+D37</f>
        <v>3915026</v>
      </c>
      <c r="E47" s="149" t="n">
        <f aca="false">E8+E11+E15+E41+E39+E37</f>
        <v>3657637</v>
      </c>
      <c r="F47" s="149" t="n">
        <f aca="false">F8+F11+F15+F41</f>
        <v>0</v>
      </c>
      <c r="G47" s="149" t="n">
        <f aca="false">G8+G11+G15+G41</f>
        <v>0</v>
      </c>
      <c r="H47" s="149" t="n">
        <f aca="false">H8+H11+H15+H41</f>
        <v>0</v>
      </c>
      <c r="I47" s="149" t="n">
        <f aca="false">I8+I11+I15+I41</f>
        <v>257389</v>
      </c>
    </row>
    <row r="49" customFormat="false" ht="12.75" hidden="false" customHeight="false" outlineLevel="0" collapsed="false">
      <c r="A49" s="151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70" t="s">
        <v>300</v>
      </c>
      <c r="B1" s="170"/>
      <c r="C1" s="170"/>
      <c r="D1" s="170"/>
      <c r="E1" s="170"/>
    </row>
    <row r="2" customFormat="false" ht="12.75" hidden="false" customHeight="true" outlineLevel="0" collapsed="false">
      <c r="D2" s="82"/>
      <c r="E2" s="116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71" t="s">
        <v>301</v>
      </c>
      <c r="B4" s="171"/>
      <c r="C4" s="171"/>
      <c r="D4" s="171"/>
    </row>
    <row r="5" customFormat="false" ht="6.75" hidden="false" customHeight="true" outlineLevel="0" collapsed="false">
      <c r="A5" s="172"/>
    </row>
    <row r="6" customFormat="false" ht="12.75" hidden="false" customHeight="false" outlineLevel="0" collapsed="false">
      <c r="D6" s="173"/>
    </row>
    <row r="7" customFormat="false" ht="15" hidden="false" customHeight="true" outlineLevel="0" collapsed="false">
      <c r="A7" s="174" t="s">
        <v>302</v>
      </c>
      <c r="B7" s="174" t="s">
        <v>303</v>
      </c>
      <c r="C7" s="175" t="s">
        <v>304</v>
      </c>
      <c r="D7" s="176" t="s">
        <v>305</v>
      </c>
    </row>
    <row r="8" customFormat="false" ht="15" hidden="false" customHeight="true" outlineLevel="0" collapsed="false">
      <c r="A8" s="174"/>
      <c r="B8" s="174"/>
      <c r="C8" s="174"/>
      <c r="D8" s="176"/>
    </row>
    <row r="9" customFormat="false" ht="15.75" hidden="false" customHeight="true" outlineLevel="0" collapsed="false">
      <c r="A9" s="174"/>
      <c r="B9" s="174"/>
      <c r="C9" s="174"/>
      <c r="D9" s="176"/>
    </row>
    <row r="10" s="179" customFormat="true" ht="9.75" hidden="false" customHeight="true" outlineLevel="0" collapsed="false">
      <c r="A10" s="177" t="n">
        <v>1</v>
      </c>
      <c r="B10" s="177" t="n">
        <v>2</v>
      </c>
      <c r="C10" s="177" t="n">
        <v>3</v>
      </c>
      <c r="D10" s="178" t="n">
        <v>4</v>
      </c>
    </row>
    <row r="11" s="183" customFormat="true" ht="13.5" hidden="false" customHeight="true" outlineLevel="0" collapsed="false">
      <c r="A11" s="180" t="s">
        <v>306</v>
      </c>
      <c r="B11" s="181" t="s">
        <v>307</v>
      </c>
      <c r="C11" s="180"/>
      <c r="D11" s="182" t="n">
        <v>35428903</v>
      </c>
    </row>
    <row r="12" customFormat="false" ht="15.75" hidden="false" customHeight="true" outlineLevel="0" collapsed="false">
      <c r="A12" s="180" t="s">
        <v>308</v>
      </c>
      <c r="B12" s="181" t="s">
        <v>309</v>
      </c>
      <c r="C12" s="180"/>
      <c r="D12" s="182" t="n">
        <v>38553675</v>
      </c>
    </row>
    <row r="13" customFormat="false" ht="14.25" hidden="false" customHeight="true" outlineLevel="0" collapsed="false">
      <c r="A13" s="180" t="s">
        <v>310</v>
      </c>
      <c r="B13" s="181" t="s">
        <v>311</v>
      </c>
      <c r="C13" s="184"/>
      <c r="D13" s="185" t="n">
        <f aca="false">D11-D12</f>
        <v>-3124772</v>
      </c>
    </row>
    <row r="14" customFormat="false" ht="18.95" hidden="false" customHeight="true" outlineLevel="0" collapsed="false">
      <c r="A14" s="186" t="s">
        <v>312</v>
      </c>
      <c r="B14" s="186"/>
      <c r="C14" s="184"/>
      <c r="D14" s="187" t="n">
        <f aca="false">D15+D16+D17+D19+D18+D20+D21+D22</f>
        <v>3706586.3</v>
      </c>
    </row>
    <row r="15" customFormat="false" ht="21.75" hidden="false" customHeight="true" outlineLevel="0" collapsed="false">
      <c r="A15" s="180" t="s">
        <v>306</v>
      </c>
      <c r="B15" s="188" t="s">
        <v>313</v>
      </c>
      <c r="C15" s="180" t="s">
        <v>314</v>
      </c>
      <c r="D15" s="185" t="n">
        <v>0</v>
      </c>
    </row>
    <row r="16" customFormat="false" ht="18.95" hidden="false" customHeight="true" outlineLevel="0" collapsed="false">
      <c r="A16" s="189" t="s">
        <v>308</v>
      </c>
      <c r="B16" s="184" t="s">
        <v>315</v>
      </c>
      <c r="C16" s="180" t="s">
        <v>314</v>
      </c>
      <c r="D16" s="190" t="n">
        <v>2670377</v>
      </c>
    </row>
    <row r="17" customFormat="false" ht="31.5" hidden="false" customHeight="true" outlineLevel="0" collapsed="false">
      <c r="A17" s="180" t="s">
        <v>310</v>
      </c>
      <c r="B17" s="191" t="s">
        <v>316</v>
      </c>
      <c r="C17" s="180" t="s">
        <v>317</v>
      </c>
      <c r="D17" s="185" t="n">
        <v>0</v>
      </c>
    </row>
    <row r="18" customFormat="false" ht="15.75" hidden="false" customHeight="true" outlineLevel="0" collapsed="false">
      <c r="A18" s="189" t="s">
        <v>318</v>
      </c>
      <c r="B18" s="184" t="s">
        <v>319</v>
      </c>
      <c r="C18" s="180" t="s">
        <v>320</v>
      </c>
      <c r="D18" s="187" t="n">
        <v>91814.3</v>
      </c>
    </row>
    <row r="19" customFormat="false" ht="15" hidden="false" customHeight="true" outlineLevel="0" collapsed="false">
      <c r="A19" s="180" t="s">
        <v>321</v>
      </c>
      <c r="B19" s="184" t="s">
        <v>322</v>
      </c>
      <c r="C19" s="180" t="s">
        <v>323</v>
      </c>
      <c r="D19" s="185" t="n">
        <v>0</v>
      </c>
    </row>
    <row r="20" customFormat="false" ht="16.5" hidden="false" customHeight="true" outlineLevel="0" collapsed="false">
      <c r="A20" s="189" t="s">
        <v>324</v>
      </c>
      <c r="B20" s="184" t="s">
        <v>325</v>
      </c>
      <c r="C20" s="180" t="s">
        <v>326</v>
      </c>
      <c r="D20" s="192" t="n">
        <v>944395</v>
      </c>
    </row>
    <row r="21" customFormat="false" ht="15" hidden="false" customHeight="true" outlineLevel="0" collapsed="false">
      <c r="A21" s="180" t="s">
        <v>327</v>
      </c>
      <c r="B21" s="184" t="s">
        <v>328</v>
      </c>
      <c r="C21" s="180" t="s">
        <v>329</v>
      </c>
      <c r="D21" s="182" t="n">
        <v>0</v>
      </c>
    </row>
    <row r="22" customFormat="false" ht="15" hidden="false" customHeight="true" outlineLevel="0" collapsed="false">
      <c r="A22" s="180" t="s">
        <v>330</v>
      </c>
      <c r="B22" s="193" t="s">
        <v>331</v>
      </c>
      <c r="C22" s="180" t="s">
        <v>332</v>
      </c>
      <c r="D22" s="182" t="n">
        <v>0</v>
      </c>
    </row>
    <row r="23" customFormat="false" ht="18.95" hidden="false" customHeight="true" outlineLevel="0" collapsed="false">
      <c r="A23" s="186" t="s">
        <v>333</v>
      </c>
      <c r="B23" s="186"/>
      <c r="C23" s="180"/>
      <c r="D23" s="194" t="n">
        <f aca="false">D24+D25+D26+D27+D30+D31+D28+D29</f>
        <v>581814.3</v>
      </c>
    </row>
    <row r="24" customFormat="false" ht="16.5" hidden="false" customHeight="true" outlineLevel="0" collapsed="false">
      <c r="A24" s="180" t="s">
        <v>306</v>
      </c>
      <c r="B24" s="184" t="s">
        <v>334</v>
      </c>
      <c r="C24" s="180" t="s">
        <v>335</v>
      </c>
      <c r="D24" s="182" t="n">
        <v>450000</v>
      </c>
    </row>
    <row r="25" customFormat="false" ht="13.5" hidden="false" customHeight="true" outlineLevel="0" collapsed="false">
      <c r="A25" s="189" t="s">
        <v>308</v>
      </c>
      <c r="B25" s="195" t="s">
        <v>336</v>
      </c>
      <c r="C25" s="189" t="s">
        <v>335</v>
      </c>
      <c r="D25" s="182" t="n">
        <v>40000</v>
      </c>
    </row>
    <row r="26" customFormat="false" ht="38.25" hidden="false" customHeight="true" outlineLevel="0" collapsed="false">
      <c r="A26" s="180" t="s">
        <v>310</v>
      </c>
      <c r="B26" s="196" t="s">
        <v>337</v>
      </c>
      <c r="C26" s="180" t="s">
        <v>338</v>
      </c>
      <c r="D26" s="182" t="n">
        <v>0</v>
      </c>
    </row>
    <row r="27" customFormat="false" ht="36" hidden="false" customHeight="false" outlineLevel="0" collapsed="false">
      <c r="A27" s="189" t="s">
        <v>318</v>
      </c>
      <c r="B27" s="191" t="s">
        <v>339</v>
      </c>
      <c r="C27" s="189" t="s">
        <v>340</v>
      </c>
      <c r="D27" s="197" t="n">
        <v>0</v>
      </c>
    </row>
    <row r="28" customFormat="false" ht="14.25" hidden="false" customHeight="true" outlineLevel="0" collapsed="false">
      <c r="A28" s="180" t="s">
        <v>321</v>
      </c>
      <c r="B28" s="196" t="s">
        <v>341</v>
      </c>
      <c r="C28" s="180" t="s">
        <v>342</v>
      </c>
      <c r="D28" s="194" t="n">
        <v>91814.3</v>
      </c>
    </row>
    <row r="29" customFormat="false" ht="15.75" hidden="false" customHeight="true" outlineLevel="0" collapsed="false">
      <c r="A29" s="180" t="s">
        <v>324</v>
      </c>
      <c r="B29" s="184" t="s">
        <v>343</v>
      </c>
      <c r="C29" s="180" t="s">
        <v>344</v>
      </c>
      <c r="D29" s="182" t="n">
        <v>0</v>
      </c>
    </row>
    <row r="30" customFormat="false" ht="15" hidden="false" customHeight="true" outlineLevel="0" collapsed="false">
      <c r="A30" s="198" t="s">
        <v>327</v>
      </c>
      <c r="B30" s="193" t="s">
        <v>345</v>
      </c>
      <c r="C30" s="198" t="s">
        <v>346</v>
      </c>
      <c r="D30" s="192" t="n">
        <v>0</v>
      </c>
    </row>
    <row r="31" customFormat="false" ht="16.5" hidden="false" customHeight="true" outlineLevel="0" collapsed="false">
      <c r="A31" s="198" t="s">
        <v>330</v>
      </c>
      <c r="B31" s="193" t="s">
        <v>347</v>
      </c>
      <c r="C31" s="199" t="s">
        <v>348</v>
      </c>
      <c r="D31" s="200" t="n">
        <v>0</v>
      </c>
      <c r="E31" s="201"/>
      <c r="F31" s="201"/>
    </row>
    <row r="32" customFormat="false" ht="12.75" hidden="false" customHeight="false" outlineLevel="0" collapsed="false">
      <c r="A32" s="202"/>
      <c r="B32" s="203"/>
      <c r="C32" s="204"/>
    </row>
    <row r="33" customFormat="false" ht="51.75" hidden="false" customHeight="true" outlineLevel="0" collapsed="false">
      <c r="A33" s="205"/>
      <c r="B33" s="206"/>
      <c r="C33" s="206"/>
      <c r="D33" s="206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52" width="14.28"/>
    <col collapsed="false" customWidth="true" hidden="false" outlineLevel="0" max="5" min="5" style="152" width="14.85"/>
    <col collapsed="false" customWidth="true" hidden="false" outlineLevel="0" max="6" min="6" style="152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207" t="s">
        <v>349</v>
      </c>
      <c r="F1" s="207"/>
      <c r="G1" s="207"/>
    </row>
    <row r="2" customFormat="false" ht="12.75" hidden="false" customHeight="false" outlineLevel="0" collapsed="false">
      <c r="G2" s="116" t="s">
        <v>1</v>
      </c>
    </row>
    <row r="3" customFormat="false" ht="42.75" hidden="false" customHeight="true" outlineLevel="0" collapsed="false">
      <c r="A3" s="208" t="s">
        <v>350</v>
      </c>
      <c r="B3" s="208"/>
      <c r="C3" s="208"/>
      <c r="D3" s="208"/>
      <c r="E3" s="208"/>
      <c r="F3" s="208"/>
      <c r="G3" s="208"/>
    </row>
    <row r="4" s="82" customFormat="true" ht="20.25" hidden="false" customHeight="true" outlineLevel="0" collapsed="false">
      <c r="A4" s="174" t="s">
        <v>3</v>
      </c>
      <c r="B4" s="174" t="s">
        <v>92</v>
      </c>
      <c r="C4" s="174" t="s">
        <v>351</v>
      </c>
      <c r="D4" s="176" t="s">
        <v>352</v>
      </c>
      <c r="E4" s="176" t="s">
        <v>353</v>
      </c>
      <c r="F4" s="176" t="s">
        <v>354</v>
      </c>
      <c r="G4" s="176"/>
    </row>
    <row r="5" s="82" customFormat="true" ht="65.25" hidden="false" customHeight="true" outlineLevel="0" collapsed="false">
      <c r="A5" s="174"/>
      <c r="B5" s="174"/>
      <c r="C5" s="174"/>
      <c r="D5" s="176"/>
      <c r="E5" s="176"/>
      <c r="F5" s="176" t="s">
        <v>355</v>
      </c>
      <c r="G5" s="176" t="s">
        <v>356</v>
      </c>
    </row>
    <row r="6" customFormat="false" ht="9" hidden="false" customHeight="true" outlineLevel="0" collapsed="false">
      <c r="A6" s="209" t="n">
        <v>1</v>
      </c>
      <c r="B6" s="209" t="n">
        <v>2</v>
      </c>
      <c r="C6" s="209" t="n">
        <v>3</v>
      </c>
      <c r="D6" s="210" t="n">
        <v>4</v>
      </c>
      <c r="E6" s="210" t="n">
        <v>5</v>
      </c>
      <c r="F6" s="210" t="n">
        <v>6</v>
      </c>
      <c r="G6" s="210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211" t="n">
        <v>91648</v>
      </c>
      <c r="E7" s="211" t="n">
        <v>91648</v>
      </c>
      <c r="F7" s="211" t="n">
        <v>91648</v>
      </c>
      <c r="G7" s="139" t="n">
        <f aca="false">G8</f>
        <v>0</v>
      </c>
    </row>
    <row r="8" customFormat="false" ht="20.1" hidden="false" customHeight="true" outlineLevel="0" collapsed="false">
      <c r="A8" s="212"/>
      <c r="B8" s="212" t="n">
        <v>75011</v>
      </c>
      <c r="C8" s="212" t="s">
        <v>121</v>
      </c>
      <c r="D8" s="211" t="n">
        <v>91648</v>
      </c>
      <c r="E8" s="211" t="n">
        <v>91648</v>
      </c>
      <c r="F8" s="211" t="n">
        <v>91648</v>
      </c>
      <c r="G8" s="211" t="n">
        <v>0</v>
      </c>
    </row>
    <row r="9" s="6" customFormat="true" ht="40.5" hidden="false" customHeight="true" outlineLevel="0" collapsed="false">
      <c r="A9" s="39" t="n">
        <v>751</v>
      </c>
      <c r="B9" s="39"/>
      <c r="C9" s="213" t="s">
        <v>357</v>
      </c>
      <c r="D9" s="139" t="n">
        <v>1346</v>
      </c>
      <c r="E9" s="139" t="n">
        <v>1346</v>
      </c>
      <c r="F9" s="139" t="n">
        <v>1346</v>
      </c>
      <c r="G9" s="139" t="n">
        <f aca="false">G10</f>
        <v>0</v>
      </c>
    </row>
    <row r="10" customFormat="false" ht="30.75" hidden="false" customHeight="true" outlineLevel="0" collapsed="false">
      <c r="A10" s="212"/>
      <c r="B10" s="212" t="n">
        <v>75101</v>
      </c>
      <c r="C10" s="214" t="s">
        <v>358</v>
      </c>
      <c r="D10" s="211" t="n">
        <v>1346</v>
      </c>
      <c r="E10" s="211" t="n">
        <v>1346</v>
      </c>
      <c r="F10" s="211" t="n">
        <v>1346</v>
      </c>
      <c r="G10" s="211" t="n">
        <v>0</v>
      </c>
    </row>
    <row r="11" s="6" customFormat="true" ht="18" hidden="true" customHeight="true" outlineLevel="0" collapsed="false">
      <c r="A11" s="39" t="n">
        <v>752</v>
      </c>
      <c r="B11" s="39"/>
      <c r="C11" s="213" t="s">
        <v>35</v>
      </c>
      <c r="D11" s="139" t="n">
        <f aca="false">D12</f>
        <v>0</v>
      </c>
      <c r="E11" s="139" t="n">
        <f aca="false">E12</f>
        <v>0</v>
      </c>
      <c r="F11" s="139" t="n">
        <f aca="false">F12</f>
        <v>0</v>
      </c>
      <c r="G11" s="139" t="n">
        <f aca="false">G12</f>
        <v>0</v>
      </c>
    </row>
    <row r="12" customFormat="false" ht="18.6" hidden="true" customHeight="true" outlineLevel="0" collapsed="false">
      <c r="A12" s="212"/>
      <c r="B12" s="212" t="n">
        <v>75212</v>
      </c>
      <c r="C12" s="214" t="s">
        <v>258</v>
      </c>
      <c r="D12" s="211" t="n">
        <v>0</v>
      </c>
      <c r="E12" s="211" t="n">
        <f aca="false">F12+G12</f>
        <v>0</v>
      </c>
      <c r="F12" s="211" t="n">
        <v>0</v>
      </c>
      <c r="G12" s="211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39" t="n">
        <f aca="false">D14</f>
        <v>0</v>
      </c>
      <c r="E13" s="139" t="n">
        <f aca="false">E14</f>
        <v>0</v>
      </c>
      <c r="F13" s="139" t="n">
        <f aca="false">F14</f>
        <v>0</v>
      </c>
      <c r="G13" s="139" t="n">
        <f aca="false">G14</f>
        <v>0</v>
      </c>
    </row>
    <row r="14" customFormat="false" ht="16.5" hidden="true" customHeight="true" outlineLevel="0" collapsed="false">
      <c r="A14" s="212"/>
      <c r="B14" s="212" t="n">
        <v>75212</v>
      </c>
      <c r="C14" s="214" t="s">
        <v>258</v>
      </c>
      <c r="D14" s="136" t="n">
        <v>0</v>
      </c>
      <c r="E14" s="136" t="n">
        <v>0</v>
      </c>
      <c r="F14" s="136" t="n">
        <v>0</v>
      </c>
      <c r="G14" s="136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9</v>
      </c>
      <c r="D15" s="139" t="n">
        <f aca="false">D16+D17</f>
        <v>0</v>
      </c>
      <c r="E15" s="139" t="n">
        <f aca="false">E16+E17</f>
        <v>0</v>
      </c>
      <c r="F15" s="139" t="n">
        <f aca="false">F16+F17</f>
        <v>0</v>
      </c>
      <c r="G15" s="139" t="n">
        <f aca="false">G16+G17</f>
        <v>0</v>
      </c>
    </row>
    <row r="16" s="52" customFormat="true" ht="21" hidden="true" customHeight="true" outlineLevel="0" collapsed="false">
      <c r="A16" s="215"/>
      <c r="B16" s="215" t="n">
        <v>75412</v>
      </c>
      <c r="C16" s="53" t="s">
        <v>136</v>
      </c>
      <c r="D16" s="136" t="n">
        <v>0</v>
      </c>
      <c r="E16" s="136" t="n">
        <v>0</v>
      </c>
      <c r="F16" s="136" t="n">
        <v>0</v>
      </c>
      <c r="G16" s="136" t="n">
        <v>0</v>
      </c>
    </row>
    <row r="17" customFormat="false" ht="20.1" hidden="true" customHeight="true" outlineLevel="0" collapsed="false">
      <c r="A17" s="212"/>
      <c r="B17" s="212" t="n">
        <v>75414</v>
      </c>
      <c r="C17" s="212" t="s">
        <v>261</v>
      </c>
      <c r="D17" s="211" t="n">
        <v>0</v>
      </c>
      <c r="E17" s="211" t="n">
        <v>0</v>
      </c>
      <c r="F17" s="211" t="n">
        <v>0</v>
      </c>
      <c r="G17" s="211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39" t="n">
        <v>0</v>
      </c>
      <c r="E18" s="139" t="n">
        <v>0</v>
      </c>
      <c r="F18" s="139" t="n">
        <v>0</v>
      </c>
      <c r="G18" s="139" t="n">
        <f aca="false">G19+G20</f>
        <v>0</v>
      </c>
    </row>
    <row r="19" customFormat="false" ht="52.5" hidden="true" customHeight="true" outlineLevel="0" collapsed="false">
      <c r="A19" s="212"/>
      <c r="B19" s="212" t="n">
        <v>85212</v>
      </c>
      <c r="C19" s="214" t="s">
        <v>360</v>
      </c>
      <c r="D19" s="211" t="n">
        <v>0</v>
      </c>
      <c r="E19" s="211" t="n">
        <f aca="false">F19+G19</f>
        <v>0</v>
      </c>
      <c r="F19" s="211" t="n">
        <v>0</v>
      </c>
      <c r="G19" s="211" t="n">
        <v>0</v>
      </c>
    </row>
    <row r="20" customFormat="false" ht="69" hidden="true" customHeight="true" outlineLevel="0" collapsed="false">
      <c r="A20" s="212"/>
      <c r="B20" s="212" t="n">
        <v>85213</v>
      </c>
      <c r="C20" s="214" t="s">
        <v>361</v>
      </c>
      <c r="D20" s="211" t="n">
        <v>0</v>
      </c>
      <c r="E20" s="211" t="n">
        <v>0</v>
      </c>
      <c r="F20" s="211" t="n">
        <v>0</v>
      </c>
      <c r="G20" s="211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39" t="n">
        <f aca="false">D22+D23+D24+D25</f>
        <v>8669000</v>
      </c>
      <c r="E21" s="139" t="n">
        <f aca="false">E22+E23+E24+E25</f>
        <v>8669000</v>
      </c>
      <c r="F21" s="139" t="n">
        <f aca="false">F22+F23+F24+F25</f>
        <v>8669000</v>
      </c>
      <c r="G21" s="139" t="n">
        <f aca="false">G22+G23+G24+G25</f>
        <v>0</v>
      </c>
    </row>
    <row r="22" customFormat="false" ht="21.6" hidden="false" customHeight="true" outlineLevel="0" collapsed="false">
      <c r="A22" s="212"/>
      <c r="B22" s="212" t="n">
        <v>85501</v>
      </c>
      <c r="C22" s="214" t="s">
        <v>197</v>
      </c>
      <c r="D22" s="211" t="n">
        <v>6749000</v>
      </c>
      <c r="E22" s="211" t="n">
        <v>6749000</v>
      </c>
      <c r="F22" s="211" t="n">
        <v>6749000</v>
      </c>
      <c r="G22" s="211" t="n">
        <v>0</v>
      </c>
    </row>
    <row r="23" customFormat="false" ht="50.45" hidden="false" customHeight="true" outlineLevel="0" collapsed="false">
      <c r="A23" s="216"/>
      <c r="B23" s="216" t="n">
        <v>85502</v>
      </c>
      <c r="C23" s="217" t="s">
        <v>272</v>
      </c>
      <c r="D23" s="218" t="n">
        <v>1677000</v>
      </c>
      <c r="E23" s="218" t="n">
        <v>1677000</v>
      </c>
      <c r="F23" s="218" t="n">
        <v>1677000</v>
      </c>
      <c r="G23" s="218" t="n">
        <v>0</v>
      </c>
    </row>
    <row r="24" s="221" customFormat="true" ht="20.25" hidden="false" customHeight="true" outlineLevel="0" collapsed="false">
      <c r="A24" s="212"/>
      <c r="B24" s="212" t="n">
        <v>85504</v>
      </c>
      <c r="C24" s="214" t="s">
        <v>201</v>
      </c>
      <c r="D24" s="211" t="n">
        <v>238000</v>
      </c>
      <c r="E24" s="211" t="n">
        <v>238000</v>
      </c>
      <c r="F24" s="219" t="n">
        <v>238000</v>
      </c>
      <c r="G24" s="211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</row>
    <row r="25" customFormat="false" ht="93.75" hidden="false" customHeight="true" outlineLevel="0" collapsed="false">
      <c r="A25" s="212"/>
      <c r="B25" s="212" t="n">
        <v>85513</v>
      </c>
      <c r="C25" s="214" t="s">
        <v>362</v>
      </c>
      <c r="D25" s="211" t="n">
        <v>5000</v>
      </c>
      <c r="E25" s="211" t="n">
        <v>5000</v>
      </c>
      <c r="F25" s="211" t="n">
        <v>5000</v>
      </c>
      <c r="G25" s="211" t="n">
        <v>0</v>
      </c>
    </row>
    <row r="26" s="6" customFormat="true" ht="20.1" hidden="false" customHeight="true" outlineLevel="0" collapsed="false">
      <c r="A26" s="67"/>
      <c r="B26" s="222"/>
      <c r="C26" s="223" t="s">
        <v>6</v>
      </c>
      <c r="D26" s="224" t="n">
        <f aca="false">D7+D11+D18+D15+D13+D9+D21</f>
        <v>8761994</v>
      </c>
      <c r="E26" s="224" t="n">
        <f aca="false">E7+E11+E18+E15+E13+E21+E9</f>
        <v>8761994</v>
      </c>
      <c r="F26" s="224" t="n">
        <f aca="false">F7+F11+F18+F15+F13+F9+F21</f>
        <v>8761994</v>
      </c>
      <c r="G26" s="224" t="n">
        <f aca="false">G7+G11+G18+G15+G13</f>
        <v>0</v>
      </c>
    </row>
    <row r="27" s="220" customFormat="true" ht="20.1" hidden="false" customHeight="true" outlineLevel="0" collapsed="false">
      <c r="A27" s="225"/>
      <c r="B27" s="225"/>
      <c r="C27" s="225"/>
      <c r="D27" s="225"/>
      <c r="E27" s="226"/>
      <c r="F27" s="226"/>
      <c r="G27" s="226"/>
    </row>
    <row r="29" customFormat="false" ht="12.75" hidden="false" customHeight="false" outlineLevel="0" collapsed="false">
      <c r="A29" s="151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52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3</v>
      </c>
    </row>
    <row r="3" customFormat="false" ht="15.75" hidden="false" customHeight="true" outlineLevel="0" collapsed="false">
      <c r="D3" s="77" t="s">
        <v>364</v>
      </c>
    </row>
    <row r="4" customFormat="false" ht="30" hidden="false" customHeight="true" outlineLevel="0" collapsed="false"/>
    <row r="5" customFormat="false" ht="78" hidden="false" customHeight="true" outlineLevel="0" collapsed="false">
      <c r="A5" s="227" t="s">
        <v>365</v>
      </c>
      <c r="B5" s="227"/>
      <c r="C5" s="227"/>
      <c r="D5" s="227"/>
      <c r="E5" s="227"/>
    </row>
    <row r="6" customFormat="false" ht="20.1" hidden="false" customHeight="true" outlineLevel="0" collapsed="false">
      <c r="D6" s="228"/>
      <c r="E6" s="229"/>
    </row>
    <row r="7" customFormat="false" ht="20.1" hidden="false" customHeight="true" outlineLevel="0" collapsed="false">
      <c r="E7" s="230"/>
    </row>
    <row r="8" customFormat="false" ht="20.1" hidden="false" customHeight="true" outlineLevel="0" collapsed="false">
      <c r="A8" s="174" t="s">
        <v>302</v>
      </c>
      <c r="B8" s="174" t="s">
        <v>3</v>
      </c>
      <c r="C8" s="174" t="s">
        <v>92</v>
      </c>
      <c r="D8" s="174" t="s">
        <v>366</v>
      </c>
      <c r="E8" s="231" t="s">
        <v>367</v>
      </c>
    </row>
    <row r="9" customFormat="false" ht="30" hidden="false" customHeight="true" outlineLevel="0" collapsed="false">
      <c r="A9" s="232" t="s">
        <v>368</v>
      </c>
      <c r="B9" s="233" t="s">
        <v>369</v>
      </c>
      <c r="C9" s="233"/>
      <c r="D9" s="233"/>
      <c r="E9" s="233"/>
    </row>
    <row r="10" customFormat="false" ht="69" hidden="false" customHeight="true" outlineLevel="0" collapsed="false">
      <c r="A10" s="234" t="n">
        <v>1</v>
      </c>
      <c r="B10" s="235" t="n">
        <v>756</v>
      </c>
      <c r="C10" s="235"/>
      <c r="D10" s="236" t="s">
        <v>42</v>
      </c>
      <c r="E10" s="237" t="n">
        <f aca="false">E11</f>
        <v>81500</v>
      </c>
    </row>
    <row r="11" customFormat="false" ht="30" hidden="false" customHeight="true" outlineLevel="0" collapsed="false">
      <c r="A11" s="238"/>
      <c r="B11" s="239"/>
      <c r="C11" s="239" t="n">
        <v>75618</v>
      </c>
      <c r="D11" s="240" t="s">
        <v>370</v>
      </c>
      <c r="E11" s="241" t="n">
        <v>81500</v>
      </c>
    </row>
    <row r="12" customFormat="false" ht="30" hidden="false" customHeight="true" outlineLevel="0" collapsed="false">
      <c r="A12" s="238"/>
      <c r="B12" s="239"/>
      <c r="C12" s="239"/>
      <c r="D12" s="235"/>
      <c r="E12" s="241"/>
    </row>
    <row r="13" customFormat="false" ht="30" hidden="false" customHeight="true" outlineLevel="0" collapsed="false">
      <c r="A13" s="238"/>
      <c r="B13" s="239"/>
      <c r="C13" s="239"/>
      <c r="D13" s="239"/>
      <c r="E13" s="241"/>
    </row>
    <row r="14" s="245" customFormat="true" ht="30" hidden="false" customHeight="true" outlineLevel="0" collapsed="false">
      <c r="A14" s="242"/>
      <c r="B14" s="243"/>
      <c r="C14" s="243" t="s">
        <v>6</v>
      </c>
      <c r="D14" s="243"/>
      <c r="E14" s="244" t="n">
        <f aca="false">E10</f>
        <v>81500</v>
      </c>
    </row>
    <row r="15" customFormat="false" ht="30" hidden="false" customHeight="true" outlineLevel="0" collapsed="false">
      <c r="A15" s="246" t="s">
        <v>371</v>
      </c>
      <c r="B15" s="247" t="s">
        <v>372</v>
      </c>
      <c r="C15" s="247"/>
      <c r="D15" s="247"/>
      <c r="E15" s="247"/>
    </row>
    <row r="16" s="245" customFormat="true" ht="30" hidden="false" customHeight="true" outlineLevel="0" collapsed="false">
      <c r="A16" s="248" t="n">
        <v>1</v>
      </c>
      <c r="B16" s="249" t="n">
        <v>851</v>
      </c>
      <c r="C16" s="249"/>
      <c r="D16" s="249" t="s">
        <v>168</v>
      </c>
      <c r="E16" s="250" t="n">
        <f aca="false">E17</f>
        <v>80000</v>
      </c>
    </row>
    <row r="17" customFormat="false" ht="30" hidden="false" customHeight="true" outlineLevel="0" collapsed="false">
      <c r="A17" s="234"/>
      <c r="B17" s="235"/>
      <c r="C17" s="235" t="n">
        <v>85154</v>
      </c>
      <c r="D17" s="235" t="s">
        <v>172</v>
      </c>
      <c r="E17" s="251" t="n">
        <v>80000</v>
      </c>
    </row>
    <row r="18" s="245" customFormat="true" ht="30" hidden="false" customHeight="true" outlineLevel="0" collapsed="false">
      <c r="A18" s="248"/>
      <c r="B18" s="249"/>
      <c r="C18" s="249"/>
      <c r="D18" s="249"/>
      <c r="E18" s="250"/>
    </row>
    <row r="19" customFormat="false" ht="30" hidden="false" customHeight="true" outlineLevel="0" collapsed="false">
      <c r="A19" s="234"/>
      <c r="B19" s="235"/>
      <c r="C19" s="235"/>
      <c r="D19" s="235"/>
      <c r="E19" s="251"/>
    </row>
    <row r="20" customFormat="false" ht="30" hidden="false" customHeight="true" outlineLevel="0" collapsed="false">
      <c r="A20" s="238"/>
      <c r="B20" s="239"/>
      <c r="C20" s="239"/>
      <c r="D20" s="239"/>
      <c r="E20" s="241"/>
    </row>
    <row r="21" customFormat="false" ht="30" hidden="false" customHeight="true" outlineLevel="0" collapsed="false">
      <c r="A21" s="238"/>
      <c r="B21" s="239"/>
      <c r="C21" s="239"/>
      <c r="D21" s="239"/>
      <c r="E21" s="241"/>
    </row>
    <row r="22" s="245" customFormat="true" ht="30" hidden="false" customHeight="true" outlineLevel="0" collapsed="false">
      <c r="A22" s="242"/>
      <c r="B22" s="243"/>
      <c r="C22" s="243" t="s">
        <v>6</v>
      </c>
      <c r="D22" s="243"/>
      <c r="E22" s="244" t="n">
        <f aca="false">E16+E18</f>
        <v>80000</v>
      </c>
    </row>
    <row r="24" customFormat="false" ht="12.75" hidden="false" customHeight="false" outlineLevel="0" collapsed="false">
      <c r="A24" s="252"/>
    </row>
    <row r="25" customFormat="false" ht="12.75" hidden="false" customHeight="false" outlineLevel="0" collapsed="false">
      <c r="A25" s="151"/>
    </row>
    <row r="27" customFormat="false" ht="12.75" hidden="false" customHeight="false" outlineLevel="0" collapsed="false">
      <c r="A27" s="151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3</v>
      </c>
    </row>
    <row r="3" customFormat="false" ht="12.75" hidden="false" customHeight="true" outlineLevel="0" collapsed="false">
      <c r="D3" s="77" t="s">
        <v>374</v>
      </c>
    </row>
    <row r="4" customFormat="false" ht="78" hidden="false" customHeight="true" outlineLevel="0" collapsed="false">
      <c r="A4" s="227" t="s">
        <v>375</v>
      </c>
      <c r="B4" s="227"/>
      <c r="C4" s="227"/>
      <c r="D4" s="227"/>
      <c r="E4" s="227"/>
    </row>
    <row r="5" customFormat="false" ht="20.1" hidden="false" customHeight="true" outlineLevel="0" collapsed="false">
      <c r="D5" s="228"/>
      <c r="E5" s="228"/>
    </row>
    <row r="6" customFormat="false" ht="20.1" hidden="false" customHeight="true" outlineLevel="0" collapsed="false">
      <c r="E6" s="253"/>
    </row>
    <row r="7" customFormat="false" ht="20.1" hidden="false" customHeight="true" outlineLevel="0" collapsed="false">
      <c r="A7" s="174" t="s">
        <v>302</v>
      </c>
      <c r="B7" s="174" t="s">
        <v>3</v>
      </c>
      <c r="C7" s="174" t="s">
        <v>92</v>
      </c>
      <c r="D7" s="174" t="s">
        <v>366</v>
      </c>
      <c r="E7" s="174" t="s">
        <v>367</v>
      </c>
    </row>
    <row r="8" customFormat="false" ht="30" hidden="false" customHeight="true" outlineLevel="0" collapsed="false">
      <c r="A8" s="254" t="n">
        <v>1</v>
      </c>
      <c r="B8" s="255" t="n">
        <v>851</v>
      </c>
      <c r="C8" s="255"/>
      <c r="D8" s="255" t="s">
        <v>168</v>
      </c>
      <c r="E8" s="237" t="n">
        <f aca="false">E9</f>
        <v>1500</v>
      </c>
    </row>
    <row r="9" customFormat="false" ht="30" hidden="false" customHeight="true" outlineLevel="0" collapsed="false">
      <c r="A9" s="238"/>
      <c r="B9" s="239"/>
      <c r="C9" s="239" t="n">
        <v>85153</v>
      </c>
      <c r="D9" s="239" t="s">
        <v>376</v>
      </c>
      <c r="E9" s="241" t="n">
        <v>1500</v>
      </c>
    </row>
    <row r="10" customFormat="false" ht="30" hidden="false" customHeight="true" outlineLevel="0" collapsed="false">
      <c r="A10" s="238"/>
      <c r="B10" s="239"/>
      <c r="C10" s="239"/>
      <c r="D10" s="239"/>
      <c r="E10" s="239"/>
    </row>
    <row r="11" customFormat="false" ht="30" hidden="false" customHeight="true" outlineLevel="0" collapsed="false">
      <c r="A11" s="238"/>
      <c r="B11" s="239"/>
      <c r="C11" s="239"/>
      <c r="D11" s="239"/>
      <c r="E11" s="239"/>
    </row>
    <row r="12" customFormat="false" ht="30" hidden="false" customHeight="true" outlineLevel="0" collapsed="false">
      <c r="A12" s="234"/>
      <c r="B12" s="235"/>
      <c r="C12" s="235"/>
      <c r="D12" s="235"/>
      <c r="E12" s="235"/>
    </row>
    <row r="13" customFormat="false" ht="30" hidden="false" customHeight="true" outlineLevel="0" collapsed="false">
      <c r="A13" s="234"/>
      <c r="B13" s="235"/>
      <c r="C13" s="235"/>
      <c r="D13" s="235"/>
      <c r="E13" s="235"/>
    </row>
    <row r="14" customFormat="false" ht="30" hidden="false" customHeight="true" outlineLevel="0" collapsed="false">
      <c r="A14" s="234"/>
      <c r="B14" s="235"/>
      <c r="C14" s="235"/>
      <c r="D14" s="235"/>
      <c r="E14" s="235"/>
    </row>
    <row r="15" customFormat="false" ht="30" hidden="false" customHeight="true" outlineLevel="0" collapsed="false">
      <c r="A15" s="238"/>
      <c r="B15" s="239"/>
      <c r="C15" s="239"/>
      <c r="D15" s="239"/>
      <c r="E15" s="239"/>
    </row>
    <row r="16" customFormat="false" ht="30" hidden="false" customHeight="true" outlineLevel="0" collapsed="false">
      <c r="A16" s="238"/>
      <c r="B16" s="239"/>
      <c r="C16" s="239"/>
      <c r="D16" s="239"/>
      <c r="E16" s="239"/>
    </row>
    <row r="17" customFormat="false" ht="30" hidden="false" customHeight="true" outlineLevel="0" collapsed="false">
      <c r="A17" s="256"/>
      <c r="B17" s="257"/>
      <c r="C17" s="257"/>
      <c r="D17" s="257"/>
      <c r="E17" s="257"/>
    </row>
    <row r="19" customFormat="false" ht="12.75" hidden="false" customHeight="false" outlineLevel="0" collapsed="false">
      <c r="A19" s="252"/>
    </row>
    <row r="20" customFormat="false" ht="12.75" hidden="false" customHeight="false" outlineLevel="0" collapsed="false">
      <c r="A20" s="151"/>
    </row>
    <row r="22" customFormat="false" ht="12.75" hidden="false" customHeight="false" outlineLevel="0" collapsed="false">
      <c r="A22" s="151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70" t="s">
        <v>377</v>
      </c>
      <c r="B1" s="170"/>
      <c r="C1" s="170"/>
      <c r="D1" s="170"/>
      <c r="E1" s="170"/>
    </row>
    <row r="2" customFormat="false" ht="12.75" hidden="false" customHeight="false" outlineLevel="0" collapsed="false">
      <c r="E2" s="116" t="s">
        <v>1</v>
      </c>
    </row>
    <row r="3" customFormat="false" ht="77.25" hidden="false" customHeight="true" outlineLevel="0" collapsed="false">
      <c r="A3" s="171" t="s">
        <v>378</v>
      </c>
      <c r="B3" s="171"/>
      <c r="C3" s="171"/>
      <c r="D3" s="171"/>
      <c r="E3" s="171"/>
    </row>
    <row r="4" customFormat="false" ht="20.1" hidden="false" customHeight="true" outlineLevel="0" collapsed="false">
      <c r="D4" s="77"/>
      <c r="E4" s="230"/>
    </row>
    <row r="5" customFormat="false" ht="20.1" hidden="false" customHeight="true" outlineLevel="0" collapsed="false">
      <c r="A5" s="174" t="s">
        <v>302</v>
      </c>
      <c r="B5" s="174" t="s">
        <v>3</v>
      </c>
      <c r="C5" s="174" t="s">
        <v>92</v>
      </c>
      <c r="D5" s="175" t="s">
        <v>379</v>
      </c>
      <c r="E5" s="176" t="s">
        <v>380</v>
      </c>
    </row>
    <row r="6" customFormat="false" ht="20.1" hidden="false" customHeight="true" outlineLevel="0" collapsed="false">
      <c r="A6" s="174"/>
      <c r="B6" s="174"/>
      <c r="C6" s="174"/>
      <c r="D6" s="175"/>
      <c r="E6" s="176"/>
    </row>
    <row r="7" customFormat="false" ht="20.1" hidden="false" customHeight="true" outlineLevel="0" collapsed="false">
      <c r="A7" s="174"/>
      <c r="B7" s="174"/>
      <c r="C7" s="174"/>
      <c r="D7" s="175"/>
      <c r="E7" s="176"/>
    </row>
    <row r="8" customFormat="false" ht="8.1" hidden="false" customHeight="true" outlineLevel="0" collapsed="false">
      <c r="A8" s="209" t="n">
        <v>1</v>
      </c>
      <c r="B8" s="209" t="n">
        <v>2</v>
      </c>
      <c r="C8" s="209" t="n">
        <v>3</v>
      </c>
      <c r="D8" s="209" t="n">
        <v>4</v>
      </c>
      <c r="E8" s="210" t="n">
        <v>5</v>
      </c>
    </row>
    <row r="9" customFormat="false" ht="30" hidden="false" customHeight="true" outlineLevel="0" collapsed="false">
      <c r="A9" s="258" t="n">
        <v>1</v>
      </c>
      <c r="B9" s="258" t="n">
        <v>801</v>
      </c>
      <c r="C9" s="258" t="n">
        <v>80104</v>
      </c>
      <c r="D9" s="259" t="s">
        <v>381</v>
      </c>
      <c r="E9" s="260" t="n">
        <v>621035</v>
      </c>
    </row>
    <row r="10" customFormat="false" ht="30.75" hidden="true" customHeight="true" outlineLevel="0" collapsed="false">
      <c r="A10" s="258" t="n">
        <v>2</v>
      </c>
      <c r="B10" s="258" t="n">
        <v>851</v>
      </c>
      <c r="C10" s="258" t="n">
        <v>85195</v>
      </c>
      <c r="D10" s="259" t="s">
        <v>382</v>
      </c>
      <c r="E10" s="260" t="n">
        <v>0</v>
      </c>
    </row>
    <row r="11" customFormat="false" ht="30.75" hidden="false" customHeight="true" outlineLevel="0" collapsed="false">
      <c r="A11" s="258" t="n">
        <v>2</v>
      </c>
      <c r="B11" s="258" t="n">
        <v>801</v>
      </c>
      <c r="C11" s="258" t="n">
        <v>80149</v>
      </c>
      <c r="D11" s="259" t="s">
        <v>381</v>
      </c>
      <c r="E11" s="260" t="n">
        <v>122050</v>
      </c>
    </row>
    <row r="12" customFormat="false" ht="30" hidden="false" customHeight="true" outlineLevel="0" collapsed="false">
      <c r="A12" s="258" t="n">
        <v>3</v>
      </c>
      <c r="B12" s="258" t="n">
        <v>921</v>
      </c>
      <c r="C12" s="258" t="n">
        <v>92116</v>
      </c>
      <c r="D12" s="258" t="s">
        <v>383</v>
      </c>
      <c r="E12" s="260" t="n">
        <v>396547</v>
      </c>
    </row>
    <row r="13" s="77" customFormat="true" ht="30" hidden="false" customHeight="true" outlineLevel="0" collapsed="false">
      <c r="A13" s="261" t="s">
        <v>6</v>
      </c>
      <c r="B13" s="261"/>
      <c r="C13" s="261"/>
      <c r="D13" s="261"/>
      <c r="E13" s="110" t="n">
        <f aca="false">E9+E10+E12+E11</f>
        <v>1139632</v>
      </c>
    </row>
    <row r="15" customFormat="false" ht="12.75" hidden="false" customHeight="false" outlineLevel="0" collapsed="false">
      <c r="A15" s="151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Hania</cp:lastModifiedBy>
  <cp:lastPrinted>2021-11-12T08:05:59Z</cp:lastPrinted>
  <dcterms:modified xsi:type="dcterms:W3CDTF">2021-12-28T10:25:56Z</dcterms:modified>
  <cp:revision>0</cp:revision>
  <dc:subject/>
  <dc:title/>
</cp:coreProperties>
</file>